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ДОДАТОК 3" sheetId="3" state="visible" r:id="rId4"/>
  </sheets>
  <definedNames>
    <definedName function="false" hidden="false" localSheetId="0" name="_xlnm.Print_Area" vbProcedure="false">'ДОДАТОК 1'!$A$1:$M$53</definedName>
    <definedName function="false" hidden="true" localSheetId="0" name="_xlnm._FilterDatabase" vbProcedure="false">'ДОДАТОК 1'!$A$7:$M$52</definedName>
    <definedName function="false" hidden="false" localSheetId="1" name="_xlnm.Print_Area" vbProcedure="false">'ДОДАТОК 2'!$A$1:$K$54</definedName>
    <definedName function="false" hidden="false" localSheetId="2" name="_xlnm.Print_Area" vbProcedure="false">'ДОДАТОК 3'!$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9">
  <si>
    <t xml:space="preserve">Додаток № 1 до  
рішення сесії  Фонтанської сільської ради  № 2515-VIIІ від 13.11.2024  року</t>
  </si>
  <si>
    <t xml:space="preserve">Напрями діяльності і заходи реалізації Програми </t>
  </si>
  <si>
    <t xml:space="preserve">№ завдання</t>
  </si>
  <si>
    <t xml:space="preserve">Завдання</t>
  </si>
  <si>
    <t xml:space="preserve">№ заходу</t>
  </si>
  <si>
    <t xml:space="preserve">Зміст заходів</t>
  </si>
  <si>
    <t xml:space="preserve">Цільова група (жінки/чоловіки різних груп)</t>
  </si>
  <si>
    <t xml:space="preserve">Термін виконання</t>
  </si>
  <si>
    <t xml:space="preserve">Виконавці</t>
  </si>
  <si>
    <t xml:space="preserve">Джерела фінансування</t>
  </si>
  <si>
    <t xml:space="preserve">Очікуваний результат</t>
  </si>
  <si>
    <t xml:space="preserve">Всього</t>
  </si>
  <si>
    <t xml:space="preserve">Ведення військового обліку мобілізаційних ресурсів на території відповідальності</t>
  </si>
  <si>
    <t xml:space="preserve">Виготовлення статистичних бланків, відомостей, книг та журналів для ведення обліку військовозобов’язаних та техніки, проведення вивчення мобілізаційних ресурсів</t>
  </si>
  <si>
    <t xml:space="preserve">2023-2025 роки</t>
  </si>
  <si>
    <t xml:space="preserve">Відділ військового обліку Фонтанської сільської ради Одеського району Одеської області</t>
  </si>
  <si>
    <t xml:space="preserve">Сільський (місцевий) бюджет</t>
  </si>
  <si>
    <t xml:space="preserve">Якісно і в повному обсязі виконати усі заходи щодо ведення обліку військовозобов’язаних та техніки.</t>
  </si>
  <si>
    <t xml:space="preserve">Проведення військово- лікарської експертизи медичного огляду допризовників, призовників, військовозобов'язаних та резервістів які проживають та зареєстровані на території громади   з подальшим призначення до складу команд для покращення якості виконання завдання під час проведення мобілізації.</t>
  </si>
  <si>
    <t xml:space="preserve">Покращення якості комплектування команд і партій, відновлення військового обліку.</t>
  </si>
  <si>
    <t xml:space="preserve">Придбання канцелярського та письмового приладдя для проведення оповіщення та ведення обліку військовозобов’язаних та техніки національної економіки. (листи, марки, тощо).</t>
  </si>
  <si>
    <t xml:space="preserve">Якісно і в повному обсязі виконати усі заходи щодо ведення обліку та оповіщення військовозобов’язаних та техніки національної економіки.</t>
  </si>
  <si>
    <t xml:space="preserve">Проведення призову, оповіщення військовозобов’язаних та резервістів на навчальні (перевірочні) збори, проведення медичних оглядів, оформлення документів, доставку до місця проведення зборів, розшук військовозобов’язаних, які не з’явилися на відправку(з урахуванням затрат на паливо)</t>
  </si>
  <si>
    <t xml:space="preserve">Виконати планове завдання по призову (мобілізації) військовозобов’язаних </t>
  </si>
  <si>
    <t xml:space="preserve">передача міжбюджетних трансфертів для одеського обласного територіального центру комплектування та соціальної підтримки </t>
  </si>
  <si>
    <t xml:space="preserve">Одеський обласний територіальний центр комплектування та соціальної підтримки , управління фінансів</t>
  </si>
  <si>
    <t xml:space="preserve">придбання конвертів та марок для 4 відділу Одеського РТЦК та СП</t>
  </si>
  <si>
    <t xml:space="preserve">Підготовка елементів бази мобілізаційного розгортання, проведення мобілізаційних заходів.</t>
  </si>
  <si>
    <t xml:space="preserve">Виготовлення, ремонт та розміщення матеріально-технічних засобів та елементів бази мобілізаційного розгортання (дільниці оповіщення, пунктів збору сільських (селищних) рад, попереднього пункту збору військовозобов'язаних та техніки).</t>
  </si>
  <si>
    <t xml:space="preserve">Забезпечення елементів бази мобілізаційного розгортання необхідними матеріально-технічними засобами.</t>
  </si>
  <si>
    <t xml:space="preserve">Проведення інформаційно-пропогандиської роботи з насаленням ОТГ щодо виконання військового обов’язку в запасі, проведення занять, інструкторсько -методичних навчань, мобілізаційних тренувань з апаратом посилення, адміністрацією ДО, ПЗСР, ППЗВ та  ППЗТ.</t>
  </si>
  <si>
    <t xml:space="preserve">Удосконалення практичних  дій адміністрації елементів бази мобілізаційного розгортання.</t>
  </si>
  <si>
    <t xml:space="preserve">Національна безпека і оборона для здійснення заходів правового режиму воєнного стану</t>
  </si>
  <si>
    <t xml:space="preserve">Перевірка та оцінка стану мобілізаційної готовності органів державної влади та місцевого самоврядування, підприємств, установ та організацій ОТГ.</t>
  </si>
  <si>
    <t xml:space="preserve">Перевірка готовності підприємств, організацій та установ ОТГ до виконання мобілізаційних заходів.</t>
  </si>
  <si>
    <t xml:space="preserve">Уточнення та донесення мобілізаційних планів, заходів та практичних дій органів державної влади та місцевого самоврядування, підприємств, установ та організацій ОТГ щодо виконання мобілізаційного завдання..</t>
  </si>
  <si>
    <t xml:space="preserve">Уточнення мобілізаційної спроможності керівниками підприємств, організацій та установ ОТГ.</t>
  </si>
  <si>
    <t xml:space="preserve">Передача  коштів (трансферту) Регіональному управлінню  Сил територіальної оборони «Південь» (військова частина А5833) на закупівлю матеріалів та обладнання для проведення поточного ремонту по облаштуванню запасного пункту управління заглибленого типу для центру  управління Регіонального управління  Сил територіальної оборони «Південь» (військова частина А5833)</t>
  </si>
  <si>
    <t xml:space="preserve">Управління фінансів
Фонтанської сільської ради Одеського району Одеської області
Регіонального управління  Сил територіальної оборони «Південь» (військова частина А5833)
</t>
  </si>
  <si>
    <t xml:space="preserve">Забезпечення  державного  суверенітету  та  незалежності  України, підтримання  бойової  і  мобілізаційної  готовності  Збройних  Сил  України  та  інших військових  формувань</t>
  </si>
  <si>
    <t xml:space="preserve">Передача  коштів субвенції  26 Прикордонному загону Державної прикордонної служби України військовій частини А 2138 ,  для забезпечення потреб 26 Прикордонного загону Державної прикордонної служби України
</t>
  </si>
  <si>
    <t xml:space="preserve">Управління фінансів
Фонтанської сільської ради Одеського району Одеської області
26 Прикордонний загін Державної прикордонної служби України військова частина А 2138
</t>
  </si>
  <si>
    <t xml:space="preserve">Передача коштів субвенції військовій частини А 2238 , на закупівлю автомобільних частин та підтримання технічної готовності автомобільної техніки військової частини.
</t>
  </si>
  <si>
    <t xml:space="preserve">Управління фінансів
Фонтанської сільської ради Одеського району Одеської області
військова частина А 2238
</t>
  </si>
  <si>
    <t xml:space="preserve">Передача коштів субвенції військовій частини А 4576  (для потреб 41 Бригади), для покращення матеріально-технічної бази, придбання автомобільного транспорту, засобів ураження та спеціального обладнання, необхідного для виконання бойових завдань.
</t>
  </si>
  <si>
    <t xml:space="preserve">Управління фінансів
Фонтанської сільської ради Одеського району Одеської області    військова частина А 4576  (для потреб 41 Бригади)  
</t>
  </si>
  <si>
    <t xml:space="preserve">Передача коштів субвенції військовій частини А 4576 , для закупівлі засобів ураження, спеціального обладнання необхідного для виконання бойових завдань.
</t>
  </si>
  <si>
    <t xml:space="preserve">Управління фінансів
Фонтанської сільської ради Одеського району Одеської області    військова частина А 4576    
</t>
  </si>
  <si>
    <t xml:space="preserve">Передача  коштів субвенції військовій частини А 0515 , на виконання оборонних заходів підрозділами спеціального призначення для закупівлі автомобілів</t>
  </si>
  <si>
    <t xml:space="preserve">Управління фінансів
Фонтанської сільської ради Одеського району Одеської області    військова частина А 0515   
</t>
  </si>
  <si>
    <t xml:space="preserve">Передача  коштів субвенції військовій частини А 0515 , на виконання оборонних заходів підрозділами спеціального призначення для закупівлі безпілотних літальних апаратів.
</t>
  </si>
  <si>
    <t xml:space="preserve">закупівля матеріально-технічних засобів для  вч А0536  </t>
  </si>
  <si>
    <t xml:space="preserve">управління капітального будівництва</t>
  </si>
  <si>
    <t xml:space="preserve">субвенція з місцевого бюджету для  вч А0536  закупівля безпілотних літальних комплексів та комплектуючих ( за напрямком служби безпілотних авіаційних комплексів)</t>
  </si>
  <si>
    <t xml:space="preserve">Управління фінансів
Фонтанської сільської ради Одеського району Одеської області    військова частина А 0536  
</t>
  </si>
  <si>
    <t xml:space="preserve">субвенція з місцевого бюджету  для вч А2238 для закупівлі автозапчастин</t>
  </si>
  <si>
    <t xml:space="preserve">Управління фінансів
Фонтанської сільської ради Одеського району Одеської області    військова частина А 2238
</t>
  </si>
  <si>
    <t xml:space="preserve">субвенція з місцевого бюджету  для вч А2238 на придбання контейнерів рефрижераторів </t>
  </si>
  <si>
    <t xml:space="preserve">Передача  коштів субвенції військовій частини А 4689 , для придбання комплексу БпАК "WINDHOWER", FPV-дрони
</t>
  </si>
  <si>
    <t xml:space="preserve">Управління фінансів
Фонтанської сільської ради Одеського району Одеської області    військова частина А 4689  
</t>
  </si>
  <si>
    <t xml:space="preserve">Передача коштів субвенції Одеській обласні державній військовій адміністрації на фінансування видатків на національну безпеку і оборону (здійснення централізованого забезпечення необхідної матеріально- технічної бази , військовим обладнанням та технікою для Збройних сил України) </t>
  </si>
  <si>
    <t xml:space="preserve">управління фінансів Фонтаснької сільської ради, Одеська обласна військова державна адміністрація</t>
  </si>
  <si>
    <t xml:space="preserve">субвенція з місцевого бюджету вч3073 для забезпечення бойової спроможності 3 окремого штурмового загону спец призначення " ОМЕГА"</t>
  </si>
  <si>
    <t xml:space="preserve">управління фінансів Фонтаснької сільської ради, ВЧ3073</t>
  </si>
  <si>
    <t xml:space="preserve">придбання обладнання довгострокового використання для вч 4730 (скрині морозильні - 3 шт.)</t>
  </si>
  <si>
    <t xml:space="preserve">КП"Ритуальна служба"</t>
  </si>
  <si>
    <t xml:space="preserve">передача субвенції для в/ч А4638 на закупівлю автомобільної техніки </t>
  </si>
  <si>
    <t xml:space="preserve">управління фінансів Фонтаснької сільської ради, ВЧ4638</t>
  </si>
  <si>
    <t xml:space="preserve">субвенція для А7053 на придбання безпілотних авіаційних дронів "Kolibri 7" ELRS/TBS для 124 окремої бригади ТРО управління "Південь"</t>
  </si>
  <si>
    <t xml:space="preserve">управління фінансів Фонтаснької сільської ради, ВЧ7053</t>
  </si>
  <si>
    <t xml:space="preserve">субвенція з місцевого бюджету для вч 1489 </t>
  </si>
  <si>
    <t xml:space="preserve">управління фінансів Фонтаснької сільської ради, ВЧ1489</t>
  </si>
  <si>
    <t xml:space="preserve">придбання  генераторів  шуму РЕБ у комплекті з кронштейном та кабелем,  зарядна станція Yose Power PEP-S1000, портативна зарядна станція CEBA POWERTANK 1000W (пікова потужність 2000W) LiFe04 та блок багатоканальної швидкої зарядки "Bandera Power 305S". для вч А7052</t>
  </si>
  <si>
    <t xml:space="preserve">Управління капітального будівництва</t>
  </si>
  <si>
    <t xml:space="preserve">придбання матеріалів,інструментів та матеріально-технічних засобів для вч А7358</t>
  </si>
  <si>
    <t xml:space="preserve">субвенція з місцевого бюджету для вч 2196 (2 прикордонний загін) для закупівлі тепловізійної біспектральної системи спостереження</t>
  </si>
  <si>
    <t xml:space="preserve">управління фінансів Фонтаснької сільської ради, вч 2196 (2 прикордонний загін)</t>
  </si>
  <si>
    <t xml:space="preserve">субвенція з місцевого бюджету для вч 3012 на закупівлю РЕБів</t>
  </si>
  <si>
    <t xml:space="preserve">управління фінансів Фонтаснької сільської ради, </t>
  </si>
  <si>
    <t xml:space="preserve">Придбання та передача для потреб Української добровольчої армії  трьох квадрокоптерів  DJI Mavic 3 Pro Fly More Combo with DJI RC Pro (CP.MA.00000662.01)  та пяти зарядних станцій EcoFlow DELTA 2 (1024 Вт·год)</t>
  </si>
  <si>
    <t xml:space="preserve">Фонтанська сільська рада</t>
  </si>
  <si>
    <t xml:space="preserve">субвенція для А 0666 для придбання обладнання довгострокового використання</t>
  </si>
  <si>
    <t xml:space="preserve">управління фінансів Фонтаснької сільської ради, ВЧ А0666</t>
  </si>
  <si>
    <t xml:space="preserve">придбання матеріально технічних засобів для потреб ВЧ А0666</t>
  </si>
  <si>
    <t xml:space="preserve">Придбання та передача матеріально-технічної бази для в/ч А4631, а саме: пульт керування мішеневими установками радіокерованими ПК (в комплекті: ноутбук з програмним забезпеченням, модем, антена приймально-передавальна, комплект кабелів та щогла антени) та мішеневу установу радіокеровану для показу легких мішеней МУР-Л (в комплекті: радіоантена, ліхтар для підсвічування мішені та світлової імітації стрільби, зарядний пристрій)</t>
  </si>
  <si>
    <t xml:space="preserve">субвенція на придбання безпілотних авіаційних комплектів для оперативного групування "ТАВРІЯ"</t>
  </si>
  <si>
    <t xml:space="preserve">Управління фінансів,Фонтанської сільської ради Одеського району Одеської області, оперативне угрупування "ТАВРІЯ"   
</t>
  </si>
  <si>
    <t xml:space="preserve">субвенція з місцевого бюджету  військовій частині А4730  на придбання канцелярських товарів, приладдя та паперу офісного.</t>
  </si>
  <si>
    <t xml:space="preserve">Управління фінансів,Фонтанської сільської ради Одеського району Одеської області    військова частина  А4730
</t>
  </si>
  <si>
    <t xml:space="preserve">придбання матеріалів, інструментів та матеріально-технічних засобів для  військової частини А4730  </t>
  </si>
  <si>
    <t xml:space="preserve">Управління капітального будівництва
</t>
  </si>
  <si>
    <t xml:space="preserve">Передача коштів субвенції військовій частині А4730 Регіонального управління Сил територіальної оборони "Південь" для покращення матеріально- технічної бази, закупівлі компютерного обладнання , спеціального обладнання, засобів зв"язку.</t>
  </si>
  <si>
    <t xml:space="preserve">Управління фінансів,Фонтанської сільської ради Одеського району Одеської області    військова частина  А 4730 Регіонального управління Сил територіальної оборони "Південь",СІЛЬСЬКА РАДА, КП " Ритуальна служба" Управління капітального будівництва
</t>
  </si>
  <si>
    <t xml:space="preserve">Сільський голова                                                                 Наталія КРУПИЦЯ     </t>
  </si>
  <si>
    <t xml:space="preserve">Додаток № 2 до Програми 
рішення сесії Фонтанської сільської ради № 2515- VIIІ від 13.11.2024  року</t>
  </si>
  <si>
    <t xml:space="preserve">Показники результативності Програми</t>
  </si>
  <si>
    <t xml:space="preserve">№</t>
  </si>
  <si>
    <t xml:space="preserve">Назва показника</t>
  </si>
  <si>
    <t xml:space="preserve">Одиниця</t>
  </si>
  <si>
    <t xml:space="preserve">Вихідні дані на початок дії програми</t>
  </si>
  <si>
    <t xml:space="preserve">І етап виконання програми</t>
  </si>
  <si>
    <t xml:space="preserve">всього</t>
  </si>
  <si>
    <t xml:space="preserve">II етап</t>
  </si>
  <si>
    <t xml:space="preserve">III етап</t>
  </si>
  <si>
    <t xml:space="preserve">(20_-20_</t>
  </si>
  <si>
    <t xml:space="preserve">роки)</t>
  </si>
  <si>
    <t xml:space="preserve">2023   рік</t>
  </si>
  <si>
    <t xml:space="preserve">2024   рік</t>
  </si>
  <si>
    <t xml:space="preserve">2025   рік</t>
  </si>
  <si>
    <t xml:space="preserve">затрат</t>
  </si>
  <si>
    <t xml:space="preserve">І. Показники затрат</t>
  </si>
  <si>
    <t xml:space="preserve">грн.</t>
  </si>
  <si>
    <t xml:space="preserve">придбання та передача обладнання довгострокового використання для вч </t>
  </si>
  <si>
    <t xml:space="preserve">грн</t>
  </si>
  <si>
    <t xml:space="preserve">Обсяг переданих трансфертів на підтримку сил оборони України</t>
  </si>
  <si>
    <t xml:space="preserve">II Показники продукту</t>
  </si>
  <si>
    <t xml:space="preserve">Кількість осіб, яких планується залучити до війська у т.ч. провести військово- лікарської експертизи медичного огляду допризовників, призовників, військовозобов'язаних та резервістів які проживають та зареєстровані на території громади   </t>
  </si>
  <si>
    <t xml:space="preserve">осіб</t>
  </si>
  <si>
    <t xml:space="preserve">придбання обладнання довгострокового використання для вч </t>
  </si>
  <si>
    <t xml:space="preserve">кількість</t>
  </si>
  <si>
    <t xml:space="preserve">Кількість переданих трансфертів на підтримку сил оборони України </t>
  </si>
  <si>
    <t xml:space="preserve">III. Показники ефективності</t>
  </si>
  <si>
    <t xml:space="preserve">Середня вартість видатків на призовника у т.ч.медичного огляду на одного допризовника, призовника, військовозобов'язаного та резервіста які проживають та зареєстровані на території громади   </t>
  </si>
  <si>
    <t xml:space="preserve">середня вартість придбання та передача обладнання довгострокового використання для вч </t>
  </si>
  <si>
    <t xml:space="preserve">середня вартість переданих трансфертів на підтримку сил оборони України </t>
  </si>
  <si>
    <t xml:space="preserve">IV Показники якості</t>
  </si>
  <si>
    <t xml:space="preserve">Відсоток осіб, які залучені до війська</t>
  </si>
  <si>
    <t xml:space="preserve">%</t>
  </si>
  <si>
    <t xml:space="preserve"> Відсоток переданих трансфертів</t>
  </si>
  <si>
    <t xml:space="preserve">Відсоток переданого обладнання довгострокового використання</t>
  </si>
  <si>
    <t xml:space="preserve">Сільський голова</t>
  </si>
  <si>
    <t xml:space="preserve">Наталія КРУПИЦЯ</t>
  </si>
  <si>
    <t xml:space="preserve">Додаток № 3 до Програми до
рішення сесії Фонтанської сільської ради  №2515-VIIІ від -13.11.2024  року</t>
  </si>
  <si>
    <t xml:space="preserve">Ресурсне забезпечення Програми </t>
  </si>
  <si>
    <t xml:space="preserve">Обсяг коштів, що пропонується залучити до виконання Програми</t>
  </si>
  <si>
    <t xml:space="preserve">Етапи виконання програми</t>
  </si>
  <si>
    <t xml:space="preserve">Всього витрат на виконання Програми</t>
  </si>
  <si>
    <t xml:space="preserve">І</t>
  </si>
  <si>
    <t xml:space="preserve">II</t>
  </si>
  <si>
    <t xml:space="preserve">III</t>
  </si>
  <si>
    <t xml:space="preserve">20-  20</t>
  </si>
  <si>
    <t xml:space="preserve">20 - 20</t>
  </si>
  <si>
    <t xml:space="preserve">роки</t>
  </si>
  <si>
    <t xml:space="preserve">Обсяг ресурсів, всього,</t>
  </si>
  <si>
    <t xml:space="preserve">у тому числі:</t>
  </si>
  <si>
    <t xml:space="preserve">державний бюджет</t>
  </si>
  <si>
    <t xml:space="preserve">сільський  бюджет</t>
  </si>
  <si>
    <t xml:space="preserve">кошти небюджетних джерел</t>
  </si>
  <si>
    <t xml:space="preserve">Сільський голова                                                                                                                                Наталія КРУПИЦЯ     </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charset val="204"/>
    </font>
    <font>
      <sz val="10"/>
      <name val="Calibri"/>
      <family val="2"/>
      <charset val="204"/>
    </font>
    <font>
      <b val="true"/>
      <sz val="14"/>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8"/>
      <color rgb="FF000000"/>
      <name val="Times New Roman"/>
      <family val="1"/>
      <charset val="204"/>
    </font>
    <font>
      <b val="true"/>
      <sz val="8"/>
      <color rgb="FF000000"/>
      <name val="Times New Roman"/>
      <family val="1"/>
      <charset val="204"/>
    </font>
    <font>
      <sz val="9.5"/>
      <color rgb="FF000000"/>
      <name val="Times New Roman"/>
      <family val="1"/>
      <charset val="204"/>
    </font>
    <font>
      <b val="true"/>
      <sz val="9"/>
      <color rgb="FF000000"/>
      <name val="Times New Roman"/>
      <family val="1"/>
      <charset val="204"/>
    </font>
    <font>
      <b val="true"/>
      <sz val="9.5"/>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1"/>
      <name val="Times New Roman"/>
      <family val="1"/>
      <charset val="204"/>
    </font>
    <font>
      <sz val="12"/>
      <color rgb="FF000000"/>
      <name val="Times New Roman"/>
      <family val="1"/>
      <charset val="204"/>
    </font>
    <font>
      <sz val="11"/>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17" fillId="3" borderId="5"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justify" vertical="center"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95"/>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J51" activeCellId="0" sqref="J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41"/>
    <col collapsed="false" customWidth="true" hidden="false" outlineLevel="0" max="3" min="3" style="1" width="7.85"/>
    <col collapsed="false" customWidth="true" hidden="false" outlineLevel="0" max="4" min="4" style="1" width="40.84"/>
    <col collapsed="false" customWidth="true" hidden="false" outlineLevel="0" max="5" min="5" style="1" width="13.7"/>
    <col collapsed="false" customWidth="true" hidden="false" outlineLevel="0" max="6" min="6" style="1" width="14.85"/>
    <col collapsed="false" customWidth="true" hidden="false" outlineLevel="0" max="7" min="7" style="2" width="20.7"/>
    <col collapsed="false" customWidth="true" hidden="false" outlineLevel="0" max="8" min="8" style="1" width="14.14"/>
    <col collapsed="false" customWidth="true" hidden="false" outlineLevel="0" max="9" min="9" style="2" width="13.14"/>
    <col collapsed="false" customWidth="true" hidden="false" outlineLevel="0" max="10" min="10" style="2" width="16.84"/>
    <col collapsed="false" customWidth="true" hidden="false" outlineLevel="0" max="11" min="11" style="1" width="11.7"/>
    <col collapsed="false" customWidth="true" hidden="false" outlineLevel="0" max="12" min="12" style="1" width="15.85"/>
    <col collapsed="false" customWidth="true" hidden="false" outlineLevel="0" max="13" min="13" style="1" width="30.56"/>
    <col collapsed="false" customWidth="false" hidden="false" outlineLevel="0" max="257" min="14" style="1" width="9.14"/>
  </cols>
  <sheetData>
    <row r="2" customFormat="false" ht="39" hidden="false" customHeight="true" outlineLevel="0" collapsed="false">
      <c r="H2" s="3" t="s">
        <v>0</v>
      </c>
      <c r="I2" s="3"/>
      <c r="J2" s="3"/>
      <c r="K2" s="3"/>
      <c r="L2" s="3"/>
      <c r="M2" s="3"/>
    </row>
    <row r="3" customFormat="false" ht="15.75" hidden="false" customHeight="false" outlineLevel="0" collapsed="false">
      <c r="C3" s="4" t="s">
        <v>1</v>
      </c>
      <c r="D3" s="4"/>
      <c r="E3" s="4"/>
      <c r="F3" s="4"/>
      <c r="G3" s="4"/>
      <c r="H3" s="4"/>
      <c r="I3" s="4"/>
      <c r="J3" s="4"/>
    </row>
    <row r="4" customFormat="false" ht="13.5" hidden="false" customHeight="false" outlineLevel="0" collapsed="false"/>
    <row r="5" customFormat="false" ht="13.5" hidden="false" customHeight="true" outlineLevel="0" collapsed="false">
      <c r="A5" s="5" t="s">
        <v>2</v>
      </c>
      <c r="B5" s="5" t="s">
        <v>3</v>
      </c>
      <c r="C5" s="5" t="s">
        <v>4</v>
      </c>
      <c r="D5" s="5" t="s">
        <v>5</v>
      </c>
      <c r="E5" s="5" t="s">
        <v>6</v>
      </c>
      <c r="F5" s="5" t="s">
        <v>7</v>
      </c>
      <c r="G5" s="5" t="s">
        <v>8</v>
      </c>
      <c r="H5" s="5" t="s">
        <v>9</v>
      </c>
      <c r="I5" s="6"/>
      <c r="J5" s="6"/>
      <c r="K5" s="6"/>
      <c r="L5" s="6"/>
      <c r="M5" s="5" t="s">
        <v>10</v>
      </c>
    </row>
    <row r="6" customFormat="false" ht="12.75" hidden="false" customHeight="true" outlineLevel="0" collapsed="false">
      <c r="A6" s="5"/>
      <c r="B6" s="5"/>
      <c r="C6" s="5"/>
      <c r="D6" s="5"/>
      <c r="E6" s="5"/>
      <c r="F6" s="5"/>
      <c r="G6" s="5"/>
      <c r="H6" s="5"/>
      <c r="I6" s="5" t="n">
        <v>2023</v>
      </c>
      <c r="J6" s="5" t="n">
        <v>2024</v>
      </c>
      <c r="K6" s="5" t="n">
        <v>2025</v>
      </c>
      <c r="L6" s="5" t="s">
        <v>11</v>
      </c>
      <c r="M6" s="5"/>
    </row>
    <row r="7" customFormat="false" ht="26.25" hidden="false" customHeight="true" outlineLevel="0" collapsed="false">
      <c r="A7" s="5"/>
      <c r="B7" s="5"/>
      <c r="C7" s="5"/>
      <c r="D7" s="5"/>
      <c r="E7" s="5"/>
      <c r="F7" s="5"/>
      <c r="G7" s="5"/>
      <c r="H7" s="5"/>
      <c r="I7" s="5"/>
      <c r="J7" s="5"/>
      <c r="K7" s="5"/>
      <c r="L7" s="5"/>
      <c r="M7" s="5"/>
    </row>
    <row r="8" customFormat="false" ht="63.75" hidden="false" customHeight="true" outlineLevel="0" collapsed="false">
      <c r="A8" s="7" t="n">
        <v>1</v>
      </c>
      <c r="B8" s="8" t="s">
        <v>12</v>
      </c>
      <c r="C8" s="7" t="n">
        <v>1</v>
      </c>
      <c r="D8" s="9" t="s">
        <v>13</v>
      </c>
      <c r="E8" s="7"/>
      <c r="F8" s="10" t="s">
        <v>14</v>
      </c>
      <c r="G8" s="11" t="s">
        <v>15</v>
      </c>
      <c r="H8" s="11" t="s">
        <v>16</v>
      </c>
      <c r="I8" s="12"/>
      <c r="J8" s="12"/>
      <c r="K8" s="12"/>
      <c r="L8" s="12" t="n">
        <f aca="false">I8+J8+K8</f>
        <v>0</v>
      </c>
      <c r="M8" s="13" t="s">
        <v>17</v>
      </c>
    </row>
    <row r="9" customFormat="false" ht="89.25" hidden="false" customHeight="false" outlineLevel="0" collapsed="false">
      <c r="A9" s="7"/>
      <c r="B9" s="8"/>
      <c r="C9" s="7" t="n">
        <v>2</v>
      </c>
      <c r="D9" s="9" t="s">
        <v>18</v>
      </c>
      <c r="E9" s="7"/>
      <c r="F9" s="10" t="s">
        <v>14</v>
      </c>
      <c r="G9" s="11" t="s">
        <v>15</v>
      </c>
      <c r="H9" s="11" t="s">
        <v>16</v>
      </c>
      <c r="I9" s="12" t="n">
        <v>49900</v>
      </c>
      <c r="J9" s="12"/>
      <c r="K9" s="12"/>
      <c r="L9" s="12" t="n">
        <f aca="false">I9+J9+K9</f>
        <v>49900</v>
      </c>
      <c r="M9" s="13" t="s">
        <v>19</v>
      </c>
    </row>
    <row r="10" customFormat="false" ht="64.5" hidden="false" customHeight="true" outlineLevel="0" collapsed="false">
      <c r="A10" s="7"/>
      <c r="B10" s="8"/>
      <c r="C10" s="7" t="n">
        <v>3</v>
      </c>
      <c r="D10" s="14" t="s">
        <v>20</v>
      </c>
      <c r="E10" s="7"/>
      <c r="F10" s="10" t="s">
        <v>14</v>
      </c>
      <c r="G10" s="11" t="s">
        <v>15</v>
      </c>
      <c r="H10" s="11" t="s">
        <v>16</v>
      </c>
      <c r="I10" s="12"/>
      <c r="J10" s="12"/>
      <c r="K10" s="12"/>
      <c r="L10" s="12" t="n">
        <f aca="false">I10+J10+K10</f>
        <v>0</v>
      </c>
      <c r="M10" s="13" t="s">
        <v>21</v>
      </c>
    </row>
    <row r="11" customFormat="false" ht="89.25" hidden="false" customHeight="false" outlineLevel="0" collapsed="false">
      <c r="A11" s="7"/>
      <c r="B11" s="8"/>
      <c r="C11" s="7" t="n">
        <v>4</v>
      </c>
      <c r="D11" s="9" t="s">
        <v>22</v>
      </c>
      <c r="E11" s="7"/>
      <c r="F11" s="10" t="s">
        <v>14</v>
      </c>
      <c r="G11" s="11" t="s">
        <v>15</v>
      </c>
      <c r="H11" s="11" t="s">
        <v>16</v>
      </c>
      <c r="I11" s="12"/>
      <c r="J11" s="12" t="n">
        <v>74895</v>
      </c>
      <c r="K11" s="12"/>
      <c r="L11" s="12" t="n">
        <f aca="false">I11+J11+K11</f>
        <v>74895</v>
      </c>
      <c r="M11" s="13" t="s">
        <v>23</v>
      </c>
    </row>
    <row r="12" customFormat="false" ht="63.75" hidden="false" customHeight="false" outlineLevel="0" collapsed="false">
      <c r="A12" s="7"/>
      <c r="B12" s="8"/>
      <c r="C12" s="7" t="n">
        <v>5</v>
      </c>
      <c r="D12" s="11" t="s">
        <v>24</v>
      </c>
      <c r="E12" s="7"/>
      <c r="F12" s="10" t="s">
        <v>14</v>
      </c>
      <c r="G12" s="11" t="s">
        <v>25</v>
      </c>
      <c r="H12" s="11" t="s">
        <v>16</v>
      </c>
      <c r="I12" s="12"/>
      <c r="J12" s="12" t="n">
        <v>600000</v>
      </c>
      <c r="K12" s="12"/>
      <c r="L12" s="12" t="n">
        <f aca="false">I12+J12+K12</f>
        <v>600000</v>
      </c>
      <c r="M12" s="13" t="s">
        <v>23</v>
      </c>
    </row>
    <row r="13" customFormat="false" ht="63.75" hidden="false" customHeight="false" outlineLevel="0" collapsed="false">
      <c r="A13" s="7"/>
      <c r="B13" s="8"/>
      <c r="C13" s="7" t="n">
        <v>6</v>
      </c>
      <c r="D13" s="15" t="s">
        <v>26</v>
      </c>
      <c r="E13" s="7"/>
      <c r="F13" s="10" t="s">
        <v>14</v>
      </c>
      <c r="G13" s="11" t="s">
        <v>15</v>
      </c>
      <c r="H13" s="11" t="s">
        <v>16</v>
      </c>
      <c r="I13" s="12"/>
      <c r="J13" s="12" t="n">
        <v>31500</v>
      </c>
      <c r="K13" s="12"/>
      <c r="L13" s="12" t="n">
        <f aca="false">I13+J13+K13</f>
        <v>31500</v>
      </c>
      <c r="M13" s="13" t="s">
        <v>23</v>
      </c>
    </row>
    <row r="14" customFormat="false" ht="12.75" hidden="false" customHeight="false" outlineLevel="0" collapsed="false">
      <c r="A14" s="16"/>
      <c r="B14" s="16"/>
      <c r="C14" s="16"/>
      <c r="D14" s="16"/>
      <c r="E14" s="16"/>
      <c r="F14" s="17"/>
      <c r="G14" s="17"/>
      <c r="H14" s="17"/>
      <c r="I14" s="18" t="n">
        <f aca="false">SUM(I8:I13)</f>
        <v>49900</v>
      </c>
      <c r="J14" s="18" t="n">
        <f aca="false">SUM(J8:J13)</f>
        <v>706395</v>
      </c>
      <c r="K14" s="18" t="n">
        <f aca="false">SUM(K8:K13)</f>
        <v>0</v>
      </c>
      <c r="L14" s="18" t="n">
        <f aca="false">SUM(L8:L13)</f>
        <v>756295</v>
      </c>
      <c r="M14" s="16"/>
    </row>
    <row r="15" customFormat="false" ht="76.5" hidden="false" customHeight="true" outlineLevel="0" collapsed="false">
      <c r="A15" s="7" t="n">
        <v>2</v>
      </c>
      <c r="B15" s="7" t="s">
        <v>27</v>
      </c>
      <c r="C15" s="7" t="n">
        <f aca="false">C13+1</f>
        <v>7</v>
      </c>
      <c r="D15" s="9" t="s">
        <v>28</v>
      </c>
      <c r="E15" s="7"/>
      <c r="F15" s="10" t="s">
        <v>14</v>
      </c>
      <c r="G15" s="11" t="s">
        <v>15</v>
      </c>
      <c r="H15" s="11" t="s">
        <v>16</v>
      </c>
      <c r="I15" s="12"/>
      <c r="J15" s="12"/>
      <c r="K15" s="12"/>
      <c r="L15" s="12" t="n">
        <f aca="false">I15+J15+K15</f>
        <v>0</v>
      </c>
      <c r="M15" s="14" t="s">
        <v>29</v>
      </c>
    </row>
    <row r="16" customFormat="false" ht="76.5" hidden="false" customHeight="false" outlineLevel="0" collapsed="false">
      <c r="A16" s="7"/>
      <c r="B16" s="7"/>
      <c r="C16" s="7" t="n">
        <v>7</v>
      </c>
      <c r="D16" s="9" t="s">
        <v>30</v>
      </c>
      <c r="E16" s="7"/>
      <c r="F16" s="10" t="s">
        <v>14</v>
      </c>
      <c r="G16" s="11" t="s">
        <v>15</v>
      </c>
      <c r="H16" s="11" t="s">
        <v>16</v>
      </c>
      <c r="I16" s="12"/>
      <c r="J16" s="12"/>
      <c r="K16" s="12"/>
      <c r="L16" s="12" t="n">
        <f aca="false">I16+J16+K16</f>
        <v>0</v>
      </c>
      <c r="M16" s="9" t="s">
        <v>31</v>
      </c>
    </row>
    <row r="17" customFormat="false" ht="12.75" hidden="false" customHeight="false" outlineLevel="0" collapsed="false">
      <c r="A17" s="19"/>
      <c r="B17" s="19"/>
      <c r="C17" s="16"/>
      <c r="D17" s="16"/>
      <c r="E17" s="16"/>
      <c r="F17" s="17"/>
      <c r="G17" s="17"/>
      <c r="H17" s="17"/>
      <c r="I17" s="18" t="n">
        <f aca="false">SUM(I16)</f>
        <v>0</v>
      </c>
      <c r="J17" s="18" t="n">
        <f aca="false">SUM(J16)</f>
        <v>0</v>
      </c>
      <c r="K17" s="18"/>
      <c r="L17" s="18"/>
      <c r="M17" s="16"/>
    </row>
    <row r="18" customFormat="false" ht="63.75" hidden="false" customHeight="true" outlineLevel="0" collapsed="false">
      <c r="A18" s="20" t="n">
        <v>3</v>
      </c>
      <c r="B18" s="21" t="s">
        <v>32</v>
      </c>
      <c r="C18" s="7" t="n">
        <f aca="false">C16+1</f>
        <v>8</v>
      </c>
      <c r="D18" s="9" t="s">
        <v>33</v>
      </c>
      <c r="E18" s="7"/>
      <c r="F18" s="10" t="s">
        <v>14</v>
      </c>
      <c r="G18" s="11" t="s">
        <v>15</v>
      </c>
      <c r="H18" s="11" t="s">
        <v>16</v>
      </c>
      <c r="I18" s="12"/>
      <c r="J18" s="12"/>
      <c r="K18" s="12"/>
      <c r="L18" s="12" t="n">
        <f aca="false">I18+J18+K18</f>
        <v>0</v>
      </c>
      <c r="M18" s="9" t="s">
        <v>34</v>
      </c>
    </row>
    <row r="19" customFormat="false" ht="63.75" hidden="false" customHeight="false" outlineLevel="0" collapsed="false">
      <c r="A19" s="20"/>
      <c r="B19" s="21"/>
      <c r="C19" s="7" t="n">
        <f aca="false">C18+1</f>
        <v>9</v>
      </c>
      <c r="D19" s="9" t="s">
        <v>35</v>
      </c>
      <c r="E19" s="7"/>
      <c r="F19" s="10" t="s">
        <v>14</v>
      </c>
      <c r="G19" s="11" t="s">
        <v>15</v>
      </c>
      <c r="H19" s="11" t="s">
        <v>16</v>
      </c>
      <c r="I19" s="12"/>
      <c r="J19" s="12"/>
      <c r="K19" s="12"/>
      <c r="L19" s="12" t="n">
        <f aca="false">I19+J19+K19</f>
        <v>0</v>
      </c>
      <c r="M19" s="9" t="s">
        <v>36</v>
      </c>
    </row>
    <row r="20" customFormat="false" ht="120" hidden="false" customHeight="true" outlineLevel="0" collapsed="false">
      <c r="A20" s="20"/>
      <c r="B20" s="21"/>
      <c r="C20" s="7" t="n">
        <v>10</v>
      </c>
      <c r="D20" s="22" t="s">
        <v>37</v>
      </c>
      <c r="E20" s="20"/>
      <c r="F20" s="23" t="s">
        <v>14</v>
      </c>
      <c r="G20" s="24" t="s">
        <v>38</v>
      </c>
      <c r="H20" s="25" t="s">
        <v>16</v>
      </c>
      <c r="I20" s="26" t="n">
        <v>1000000</v>
      </c>
      <c r="J20" s="26"/>
      <c r="K20" s="26"/>
      <c r="L20" s="26" t="n">
        <f aca="false">I20+J20+K20</f>
        <v>1000000</v>
      </c>
      <c r="M20" s="14" t="s">
        <v>39</v>
      </c>
    </row>
    <row r="21" customFormat="false" ht="135.6" hidden="false" customHeight="true" outlineLevel="0" collapsed="false">
      <c r="A21" s="20"/>
      <c r="B21" s="21"/>
      <c r="C21" s="7" t="n">
        <f aca="false">C20+1</f>
        <v>11</v>
      </c>
      <c r="D21" s="11" t="s">
        <v>40</v>
      </c>
      <c r="E21" s="10"/>
      <c r="F21" s="10" t="s">
        <v>14</v>
      </c>
      <c r="G21" s="24" t="s">
        <v>41</v>
      </c>
      <c r="H21" s="11" t="s">
        <v>16</v>
      </c>
      <c r="I21" s="27" t="n">
        <v>500000</v>
      </c>
      <c r="J21" s="27" t="n">
        <v>600000</v>
      </c>
      <c r="K21" s="28"/>
      <c r="L21" s="28" t="n">
        <f aca="false">I21+J21+K21</f>
        <v>1100000</v>
      </c>
      <c r="M21" s="29" t="s">
        <v>39</v>
      </c>
    </row>
    <row r="22" customFormat="false" ht="84.6" hidden="false" customHeight="true" outlineLevel="0" collapsed="false">
      <c r="A22" s="20"/>
      <c r="B22" s="21"/>
      <c r="C22" s="7" t="n">
        <f aca="false">C21+1</f>
        <v>12</v>
      </c>
      <c r="D22" s="11" t="s">
        <v>42</v>
      </c>
      <c r="E22" s="10"/>
      <c r="F22" s="10" t="s">
        <v>14</v>
      </c>
      <c r="G22" s="24" t="s">
        <v>43</v>
      </c>
      <c r="H22" s="11" t="s">
        <v>16</v>
      </c>
      <c r="I22" s="27" t="n">
        <v>600000</v>
      </c>
      <c r="J22" s="27"/>
      <c r="K22" s="28"/>
      <c r="L22" s="28" t="n">
        <f aca="false">I22+J22+K22</f>
        <v>600000</v>
      </c>
      <c r="M22" s="29" t="s">
        <v>39</v>
      </c>
    </row>
    <row r="23" customFormat="false" ht="114" hidden="false" customHeight="true" outlineLevel="0" collapsed="false">
      <c r="A23" s="20"/>
      <c r="B23" s="21"/>
      <c r="C23" s="7" t="n">
        <f aca="false">C22+1</f>
        <v>13</v>
      </c>
      <c r="D23" s="11" t="s">
        <v>44</v>
      </c>
      <c r="E23" s="10"/>
      <c r="F23" s="10" t="s">
        <v>14</v>
      </c>
      <c r="G23" s="24" t="s">
        <v>45</v>
      </c>
      <c r="H23" s="11" t="s">
        <v>16</v>
      </c>
      <c r="I23" s="27" t="n">
        <v>500000</v>
      </c>
      <c r="J23" s="30"/>
      <c r="K23" s="28"/>
      <c r="L23" s="28" t="n">
        <f aca="false">I23+J23+K23</f>
        <v>500000</v>
      </c>
      <c r="M23" s="29" t="s">
        <v>39</v>
      </c>
    </row>
    <row r="24" customFormat="false" ht="114" hidden="false" customHeight="true" outlineLevel="0" collapsed="false">
      <c r="A24" s="20"/>
      <c r="B24" s="21"/>
      <c r="C24" s="7" t="n">
        <f aca="false">C23+1</f>
        <v>14</v>
      </c>
      <c r="D24" s="11" t="s">
        <v>46</v>
      </c>
      <c r="E24" s="10"/>
      <c r="F24" s="10" t="s">
        <v>14</v>
      </c>
      <c r="G24" s="24" t="s">
        <v>47</v>
      </c>
      <c r="H24" s="11" t="s">
        <v>16</v>
      </c>
      <c r="I24" s="27"/>
      <c r="J24" s="27" t="n">
        <v>2500000</v>
      </c>
      <c r="K24" s="28"/>
      <c r="L24" s="28" t="n">
        <f aca="false">I24+J24+K24</f>
        <v>2500000</v>
      </c>
      <c r="M24" s="29" t="s">
        <v>39</v>
      </c>
    </row>
    <row r="25" customFormat="false" ht="114" hidden="false" customHeight="true" outlineLevel="0" collapsed="false">
      <c r="A25" s="20"/>
      <c r="B25" s="21"/>
      <c r="C25" s="7" t="n">
        <f aca="false">C24+1</f>
        <v>15</v>
      </c>
      <c r="D25" s="11" t="s">
        <v>48</v>
      </c>
      <c r="E25" s="10"/>
      <c r="F25" s="10" t="s">
        <v>14</v>
      </c>
      <c r="G25" s="24" t="s">
        <v>49</v>
      </c>
      <c r="H25" s="11" t="s">
        <v>16</v>
      </c>
      <c r="I25" s="27"/>
      <c r="J25" s="27" t="n">
        <v>1500000</v>
      </c>
      <c r="K25" s="28"/>
      <c r="L25" s="28" t="n">
        <f aca="false">I25+J25+K25</f>
        <v>1500000</v>
      </c>
      <c r="M25" s="29" t="s">
        <v>39</v>
      </c>
    </row>
    <row r="26" customFormat="false" ht="100.15" hidden="false" customHeight="true" outlineLevel="0" collapsed="false">
      <c r="A26" s="20"/>
      <c r="B26" s="21"/>
      <c r="C26" s="7" t="n">
        <f aca="false">C25+1</f>
        <v>16</v>
      </c>
      <c r="D26" s="11" t="s">
        <v>50</v>
      </c>
      <c r="E26" s="10"/>
      <c r="F26" s="10" t="s">
        <v>14</v>
      </c>
      <c r="G26" s="24" t="s">
        <v>49</v>
      </c>
      <c r="H26" s="11" t="s">
        <v>16</v>
      </c>
      <c r="I26" s="27" t="n">
        <v>1500000</v>
      </c>
      <c r="J26" s="27"/>
      <c r="K26" s="28"/>
      <c r="L26" s="28" t="n">
        <f aca="false">I26+J26+K26</f>
        <v>1500000</v>
      </c>
      <c r="M26" s="29" t="s">
        <v>39</v>
      </c>
    </row>
    <row r="27" customFormat="false" ht="100.15" hidden="false" customHeight="true" outlineLevel="0" collapsed="false">
      <c r="A27" s="20"/>
      <c r="B27" s="21"/>
      <c r="C27" s="7" t="n">
        <f aca="false">C26+1</f>
        <v>17</v>
      </c>
      <c r="D27" s="31" t="s">
        <v>51</v>
      </c>
      <c r="E27" s="10"/>
      <c r="F27" s="10" t="s">
        <v>14</v>
      </c>
      <c r="G27" s="24" t="s">
        <v>52</v>
      </c>
      <c r="H27" s="11" t="s">
        <v>16</v>
      </c>
      <c r="I27" s="27"/>
      <c r="J27" s="27" t="n">
        <v>700000</v>
      </c>
      <c r="K27" s="28"/>
      <c r="L27" s="28" t="n">
        <f aca="false">I27+J27+K27</f>
        <v>700000</v>
      </c>
      <c r="M27" s="29" t="s">
        <v>39</v>
      </c>
    </row>
    <row r="28" customFormat="false" ht="100.15" hidden="false" customHeight="true" outlineLevel="0" collapsed="false">
      <c r="A28" s="20"/>
      <c r="B28" s="21"/>
      <c r="C28" s="7" t="n">
        <f aca="false">C27+1</f>
        <v>18</v>
      </c>
      <c r="D28" s="31" t="s">
        <v>53</v>
      </c>
      <c r="E28" s="10"/>
      <c r="F28" s="10"/>
      <c r="G28" s="24" t="s">
        <v>54</v>
      </c>
      <c r="H28" s="11" t="s">
        <v>16</v>
      </c>
      <c r="I28" s="27"/>
      <c r="J28" s="27" t="n">
        <v>500000</v>
      </c>
      <c r="K28" s="28"/>
      <c r="L28" s="28" t="n">
        <f aca="false">I28+J28+K28</f>
        <v>500000</v>
      </c>
      <c r="M28" s="29" t="s">
        <v>39</v>
      </c>
    </row>
    <row r="29" customFormat="false" ht="102" hidden="false" customHeight="false" outlineLevel="0" collapsed="false">
      <c r="A29" s="20"/>
      <c r="B29" s="21"/>
      <c r="C29" s="7" t="n">
        <f aca="false">C28+1</f>
        <v>19</v>
      </c>
      <c r="D29" s="31" t="s">
        <v>55</v>
      </c>
      <c r="E29" s="10"/>
      <c r="F29" s="10" t="s">
        <v>14</v>
      </c>
      <c r="G29" s="24" t="s">
        <v>56</v>
      </c>
      <c r="H29" s="11" t="s">
        <v>16</v>
      </c>
      <c r="I29" s="27"/>
      <c r="J29" s="27" t="n">
        <v>500000</v>
      </c>
      <c r="K29" s="28"/>
      <c r="L29" s="28" t="n">
        <f aca="false">I29+J29+K29</f>
        <v>500000</v>
      </c>
      <c r="M29" s="29" t="s">
        <v>39</v>
      </c>
    </row>
    <row r="30" customFormat="false" ht="102" hidden="false" customHeight="false" outlineLevel="0" collapsed="false">
      <c r="A30" s="20"/>
      <c r="B30" s="21"/>
      <c r="C30" s="7" t="n">
        <f aca="false">C29+1</f>
        <v>20</v>
      </c>
      <c r="D30" s="32" t="s">
        <v>57</v>
      </c>
      <c r="E30" s="10"/>
      <c r="F30" s="10" t="s">
        <v>14</v>
      </c>
      <c r="G30" s="24" t="s">
        <v>56</v>
      </c>
      <c r="H30" s="11"/>
      <c r="I30" s="27"/>
      <c r="J30" s="33" t="n">
        <v>1000000</v>
      </c>
      <c r="K30" s="28"/>
      <c r="L30" s="28" t="n">
        <f aca="false">I30+J30+K30</f>
        <v>1000000</v>
      </c>
      <c r="M30" s="29" t="s">
        <v>39</v>
      </c>
    </row>
    <row r="31" customFormat="false" ht="100.15" hidden="false" customHeight="true" outlineLevel="0" collapsed="false">
      <c r="A31" s="20"/>
      <c r="B31" s="21"/>
      <c r="C31" s="7" t="n">
        <f aca="false">C30+1</f>
        <v>21</v>
      </c>
      <c r="D31" s="11" t="s">
        <v>58</v>
      </c>
      <c r="E31" s="10"/>
      <c r="F31" s="10" t="s">
        <v>14</v>
      </c>
      <c r="G31" s="24" t="s">
        <v>59</v>
      </c>
      <c r="H31" s="11" t="s">
        <v>16</v>
      </c>
      <c r="I31" s="27" t="n">
        <v>3950000</v>
      </c>
      <c r="J31" s="27" t="n">
        <v>1000000</v>
      </c>
      <c r="K31" s="28"/>
      <c r="L31" s="28" t="n">
        <f aca="false">I31+J31+K31</f>
        <v>4950000</v>
      </c>
      <c r="M31" s="29" t="s">
        <v>39</v>
      </c>
    </row>
    <row r="32" customFormat="false" ht="100.15" hidden="false" customHeight="true" outlineLevel="0" collapsed="false">
      <c r="A32" s="20"/>
      <c r="B32" s="21"/>
      <c r="C32" s="7" t="n">
        <f aca="false">C31+1</f>
        <v>22</v>
      </c>
      <c r="D32" s="11" t="s">
        <v>60</v>
      </c>
      <c r="E32" s="10"/>
      <c r="F32" s="10" t="s">
        <v>14</v>
      </c>
      <c r="G32" s="24" t="s">
        <v>61</v>
      </c>
      <c r="H32" s="11" t="s">
        <v>16</v>
      </c>
      <c r="I32" s="27" t="n">
        <v>7000000</v>
      </c>
      <c r="J32" s="27"/>
      <c r="K32" s="28"/>
      <c r="L32" s="28" t="n">
        <f aca="false">I32+J32+K32</f>
        <v>7000000</v>
      </c>
      <c r="M32" s="29" t="s">
        <v>39</v>
      </c>
    </row>
    <row r="33" customFormat="false" ht="100.15" hidden="false" customHeight="true" outlineLevel="0" collapsed="false">
      <c r="A33" s="20"/>
      <c r="B33" s="21"/>
      <c r="C33" s="7" t="n">
        <f aca="false">C32+1</f>
        <v>23</v>
      </c>
      <c r="D33" s="11" t="s">
        <v>62</v>
      </c>
      <c r="E33" s="10"/>
      <c r="F33" s="10" t="s">
        <v>14</v>
      </c>
      <c r="G33" s="24" t="s">
        <v>63</v>
      </c>
      <c r="H33" s="11" t="s">
        <v>16</v>
      </c>
      <c r="I33" s="27"/>
      <c r="J33" s="27" t="n">
        <v>1241000</v>
      </c>
      <c r="K33" s="28"/>
      <c r="L33" s="28" t="n">
        <f aca="false">I33+J33+K33</f>
        <v>1241000</v>
      </c>
      <c r="M33" s="29" t="s">
        <v>39</v>
      </c>
    </row>
    <row r="34" customFormat="false" ht="100.15" hidden="false" customHeight="true" outlineLevel="0" collapsed="false">
      <c r="A34" s="20"/>
      <c r="B34" s="21"/>
      <c r="C34" s="7" t="n">
        <f aca="false">C33+1</f>
        <v>24</v>
      </c>
      <c r="D34" s="11" t="s">
        <v>64</v>
      </c>
      <c r="E34" s="10"/>
      <c r="F34" s="10" t="s">
        <v>14</v>
      </c>
      <c r="G34" s="24" t="s">
        <v>65</v>
      </c>
      <c r="H34" s="11" t="s">
        <v>16</v>
      </c>
      <c r="I34" s="27"/>
      <c r="J34" s="27" t="n">
        <v>99900</v>
      </c>
      <c r="K34" s="28"/>
      <c r="L34" s="28" t="n">
        <f aca="false">I34+J34+K34</f>
        <v>99900</v>
      </c>
      <c r="M34" s="29" t="s">
        <v>39</v>
      </c>
    </row>
    <row r="35" customFormat="false" ht="100.15" hidden="false" customHeight="true" outlineLevel="0" collapsed="false">
      <c r="A35" s="20"/>
      <c r="B35" s="21"/>
      <c r="C35" s="7" t="n">
        <f aca="false">C34+1</f>
        <v>25</v>
      </c>
      <c r="D35" s="11" t="s">
        <v>66</v>
      </c>
      <c r="E35" s="10"/>
      <c r="F35" s="10" t="s">
        <v>14</v>
      </c>
      <c r="G35" s="24" t="s">
        <v>67</v>
      </c>
      <c r="H35" s="11" t="s">
        <v>16</v>
      </c>
      <c r="I35" s="27" t="n">
        <v>3000000</v>
      </c>
      <c r="J35" s="27"/>
      <c r="K35" s="28"/>
      <c r="L35" s="28" t="n">
        <f aca="false">I35+J35+K35</f>
        <v>3000000</v>
      </c>
      <c r="M35" s="29" t="s">
        <v>39</v>
      </c>
    </row>
    <row r="36" customFormat="false" ht="100.15" hidden="false" customHeight="true" outlineLevel="0" collapsed="false">
      <c r="A36" s="20"/>
      <c r="B36" s="21"/>
      <c r="C36" s="7" t="n">
        <f aca="false">C35+1</f>
        <v>26</v>
      </c>
      <c r="D36" s="13" t="s">
        <v>68</v>
      </c>
      <c r="E36" s="10"/>
      <c r="F36" s="10" t="s">
        <v>14</v>
      </c>
      <c r="G36" s="24" t="s">
        <v>69</v>
      </c>
      <c r="H36" s="11" t="s">
        <v>16</v>
      </c>
      <c r="I36" s="27" t="n">
        <v>2000000</v>
      </c>
      <c r="J36" s="27"/>
      <c r="K36" s="28"/>
      <c r="L36" s="28" t="n">
        <f aca="false">I36+J36+K36</f>
        <v>2000000</v>
      </c>
      <c r="M36" s="11" t="s">
        <v>39</v>
      </c>
    </row>
    <row r="37" customFormat="false" ht="100.15" hidden="false" customHeight="true" outlineLevel="0" collapsed="false">
      <c r="A37" s="20"/>
      <c r="B37" s="21"/>
      <c r="C37" s="7" t="n">
        <f aca="false">C36+1</f>
        <v>27</v>
      </c>
      <c r="D37" s="34" t="s">
        <v>70</v>
      </c>
      <c r="E37" s="10"/>
      <c r="F37" s="10" t="s">
        <v>14</v>
      </c>
      <c r="G37" s="24" t="s">
        <v>71</v>
      </c>
      <c r="H37" s="11" t="s">
        <v>16</v>
      </c>
      <c r="I37" s="27"/>
      <c r="J37" s="27" t="n">
        <v>500000</v>
      </c>
      <c r="K37" s="28"/>
      <c r="L37" s="28" t="n">
        <f aca="false">I37+J37+K37</f>
        <v>500000</v>
      </c>
      <c r="M37" s="11" t="s">
        <v>39</v>
      </c>
    </row>
    <row r="38" customFormat="false" ht="100.15" hidden="false" customHeight="true" outlineLevel="0" collapsed="false">
      <c r="A38" s="20"/>
      <c r="B38" s="21"/>
      <c r="C38" s="7" t="n">
        <f aca="false">C37+1</f>
        <v>28</v>
      </c>
      <c r="D38" s="35" t="s">
        <v>72</v>
      </c>
      <c r="E38" s="10"/>
      <c r="F38" s="10" t="s">
        <v>14</v>
      </c>
      <c r="G38" s="24" t="s">
        <v>73</v>
      </c>
      <c r="H38" s="11" t="s">
        <v>16</v>
      </c>
      <c r="I38" s="27"/>
      <c r="J38" s="27" t="n">
        <v>888000</v>
      </c>
      <c r="K38" s="28"/>
      <c r="L38" s="28" t="n">
        <f aca="false">I38+J38+K38</f>
        <v>888000</v>
      </c>
      <c r="M38" s="11" t="s">
        <v>39</v>
      </c>
    </row>
    <row r="39" customFormat="false" ht="100.15" hidden="false" customHeight="true" outlineLevel="0" collapsed="false">
      <c r="A39" s="20"/>
      <c r="B39" s="21"/>
      <c r="C39" s="7" t="n">
        <f aca="false">C38+1</f>
        <v>29</v>
      </c>
      <c r="D39" s="11" t="s">
        <v>74</v>
      </c>
      <c r="E39" s="10"/>
      <c r="F39" s="10" t="s">
        <v>14</v>
      </c>
      <c r="G39" s="24" t="s">
        <v>73</v>
      </c>
      <c r="H39" s="11" t="s">
        <v>16</v>
      </c>
      <c r="I39" s="27"/>
      <c r="J39" s="27" t="n">
        <v>600000</v>
      </c>
      <c r="K39" s="28"/>
      <c r="L39" s="28" t="n">
        <f aca="false">I39+J39+K39</f>
        <v>600000</v>
      </c>
      <c r="M39" s="11" t="s">
        <v>39</v>
      </c>
    </row>
    <row r="40" customFormat="false" ht="100.15" hidden="false" customHeight="true" outlineLevel="0" collapsed="false">
      <c r="A40" s="20"/>
      <c r="B40" s="21"/>
      <c r="C40" s="7" t="n">
        <f aca="false">C39+1</f>
        <v>30</v>
      </c>
      <c r="D40" s="11" t="s">
        <v>75</v>
      </c>
      <c r="E40" s="10"/>
      <c r="F40" s="10" t="s">
        <v>14</v>
      </c>
      <c r="G40" s="24" t="s">
        <v>76</v>
      </c>
      <c r="H40" s="11" t="s">
        <v>16</v>
      </c>
      <c r="I40" s="27"/>
      <c r="J40" s="27" t="n">
        <v>1500000</v>
      </c>
      <c r="K40" s="28"/>
      <c r="L40" s="28" t="n">
        <f aca="false">I40+J40+K40</f>
        <v>1500000</v>
      </c>
      <c r="M40" s="11" t="s">
        <v>39</v>
      </c>
    </row>
    <row r="41" customFormat="false" ht="100.15" hidden="false" customHeight="true" outlineLevel="0" collapsed="false">
      <c r="A41" s="20"/>
      <c r="B41" s="21"/>
      <c r="C41" s="7" t="n">
        <f aca="false">C40+1</f>
        <v>31</v>
      </c>
      <c r="D41" s="11" t="s">
        <v>77</v>
      </c>
      <c r="E41" s="10"/>
      <c r="F41" s="10" t="s">
        <v>14</v>
      </c>
      <c r="G41" s="24" t="s">
        <v>78</v>
      </c>
      <c r="H41" s="11" t="s">
        <v>16</v>
      </c>
      <c r="I41" s="27"/>
      <c r="J41" s="27" t="n">
        <v>300000</v>
      </c>
      <c r="K41" s="28"/>
      <c r="L41" s="28" t="n">
        <f aca="false">I41+J41+K41</f>
        <v>300000</v>
      </c>
      <c r="M41" s="11" t="s">
        <v>39</v>
      </c>
    </row>
    <row r="42" customFormat="false" ht="100.15" hidden="false" customHeight="true" outlineLevel="0" collapsed="false">
      <c r="A42" s="20"/>
      <c r="B42" s="21"/>
      <c r="C42" s="7" t="n">
        <f aca="false">C41+1</f>
        <v>32</v>
      </c>
      <c r="D42" s="36" t="s">
        <v>79</v>
      </c>
      <c r="E42" s="10"/>
      <c r="F42" s="10" t="s">
        <v>14</v>
      </c>
      <c r="G42" s="24" t="s">
        <v>80</v>
      </c>
      <c r="H42" s="11" t="s">
        <v>16</v>
      </c>
      <c r="I42" s="27" t="n">
        <v>640000</v>
      </c>
      <c r="J42" s="27"/>
      <c r="K42" s="28"/>
      <c r="L42" s="28" t="n">
        <f aca="false">I42+J42+K42</f>
        <v>640000</v>
      </c>
      <c r="M42" s="11" t="s">
        <v>39</v>
      </c>
    </row>
    <row r="43" customFormat="false" ht="100.15" hidden="false" customHeight="true" outlineLevel="0" collapsed="false">
      <c r="A43" s="20"/>
      <c r="B43" s="21"/>
      <c r="C43" s="7" t="n">
        <f aca="false">C42+1</f>
        <v>33</v>
      </c>
      <c r="D43" s="37" t="s">
        <v>81</v>
      </c>
      <c r="E43" s="10"/>
      <c r="F43" s="10" t="s">
        <v>14</v>
      </c>
      <c r="G43" s="24" t="s">
        <v>82</v>
      </c>
      <c r="H43" s="11" t="s">
        <v>16</v>
      </c>
      <c r="I43" s="27" t="n">
        <v>700000</v>
      </c>
      <c r="J43" s="38"/>
      <c r="K43" s="28"/>
      <c r="L43" s="28" t="n">
        <f aca="false">I43+J43+K43</f>
        <v>700000</v>
      </c>
      <c r="M43" s="11" t="s">
        <v>39</v>
      </c>
    </row>
    <row r="44" customFormat="false" ht="100.15" hidden="false" customHeight="true" outlineLevel="0" collapsed="false">
      <c r="A44" s="20"/>
      <c r="B44" s="21"/>
      <c r="C44" s="7" t="n">
        <f aca="false">C43+1</f>
        <v>34</v>
      </c>
      <c r="D44" s="25" t="s">
        <v>83</v>
      </c>
      <c r="E44" s="10"/>
      <c r="F44" s="10" t="s">
        <v>14</v>
      </c>
      <c r="G44" s="24" t="s">
        <v>73</v>
      </c>
      <c r="H44" s="11" t="s">
        <v>16</v>
      </c>
      <c r="I44" s="27"/>
      <c r="J44" s="27" t="n">
        <v>400000</v>
      </c>
      <c r="K44" s="28"/>
      <c r="L44" s="28" t="n">
        <f aca="false">I44+J44+K44</f>
        <v>400000</v>
      </c>
      <c r="M44" s="11" t="s">
        <v>39</v>
      </c>
    </row>
    <row r="45" customFormat="false" ht="127.5" hidden="false" customHeight="false" outlineLevel="0" collapsed="false">
      <c r="A45" s="20"/>
      <c r="B45" s="21"/>
      <c r="C45" s="7" t="n">
        <f aca="false">C44+1</f>
        <v>35</v>
      </c>
      <c r="D45" s="25" t="s">
        <v>84</v>
      </c>
      <c r="E45" s="10"/>
      <c r="F45" s="10" t="s">
        <v>14</v>
      </c>
      <c r="G45" s="24" t="s">
        <v>73</v>
      </c>
      <c r="H45" s="11" t="s">
        <v>16</v>
      </c>
      <c r="I45" s="27"/>
      <c r="J45" s="27" t="n">
        <v>804000</v>
      </c>
      <c r="K45" s="28"/>
      <c r="L45" s="28" t="n">
        <f aca="false">I45+J45+K45</f>
        <v>804000</v>
      </c>
      <c r="M45" s="11" t="s">
        <v>39</v>
      </c>
    </row>
    <row r="46" customFormat="false" ht="102" hidden="false" customHeight="false" outlineLevel="0" collapsed="false">
      <c r="A46" s="20"/>
      <c r="B46" s="21"/>
      <c r="C46" s="7" t="n">
        <f aca="false">C45+1</f>
        <v>36</v>
      </c>
      <c r="D46" s="39" t="s">
        <v>85</v>
      </c>
      <c r="E46" s="10"/>
      <c r="F46" s="10" t="s">
        <v>14</v>
      </c>
      <c r="G46" s="24" t="s">
        <v>86</v>
      </c>
      <c r="H46" s="11" t="s">
        <v>16</v>
      </c>
      <c r="I46" s="27"/>
      <c r="J46" s="27" t="n">
        <v>5000000</v>
      </c>
      <c r="K46" s="28"/>
      <c r="L46" s="28" t="n">
        <f aca="false">I46+J46+K46</f>
        <v>5000000</v>
      </c>
      <c r="M46" s="11" t="s">
        <v>39</v>
      </c>
    </row>
    <row r="47" customFormat="false" ht="114.75" hidden="false" customHeight="false" outlineLevel="0" collapsed="false">
      <c r="A47" s="20"/>
      <c r="B47" s="21"/>
      <c r="C47" s="7" t="n">
        <f aca="false">C46+1</f>
        <v>37</v>
      </c>
      <c r="D47" s="11" t="s">
        <v>87</v>
      </c>
      <c r="E47" s="10"/>
      <c r="F47" s="10" t="s">
        <v>14</v>
      </c>
      <c r="G47" s="24" t="s">
        <v>88</v>
      </c>
      <c r="H47" s="11" t="s">
        <v>16</v>
      </c>
      <c r="I47" s="27"/>
      <c r="J47" s="27" t="n">
        <v>100000</v>
      </c>
      <c r="K47" s="28"/>
      <c r="L47" s="28" t="n">
        <f aca="false">I47+J47+K47</f>
        <v>100000</v>
      </c>
      <c r="M47" s="29" t="s">
        <v>39</v>
      </c>
    </row>
    <row r="48" customFormat="false" ht="76.5" hidden="false" customHeight="false" outlineLevel="0" collapsed="false">
      <c r="A48" s="20"/>
      <c r="B48" s="21"/>
      <c r="C48" s="7" t="n">
        <f aca="false">C47+1</f>
        <v>38</v>
      </c>
      <c r="D48" s="11" t="s">
        <v>89</v>
      </c>
      <c r="E48" s="10"/>
      <c r="F48" s="10" t="s">
        <v>14</v>
      </c>
      <c r="G48" s="24" t="s">
        <v>90</v>
      </c>
      <c r="H48" s="11" t="s">
        <v>16</v>
      </c>
      <c r="I48" s="27"/>
      <c r="J48" s="27" t="n">
        <v>600000</v>
      </c>
      <c r="K48" s="28"/>
      <c r="L48" s="28" t="n">
        <f aca="false">I48+J48+K48</f>
        <v>600000</v>
      </c>
      <c r="M48" s="29" t="s">
        <v>39</v>
      </c>
    </row>
    <row r="49" customFormat="false" ht="237.75" hidden="false" customHeight="true" outlineLevel="0" collapsed="false">
      <c r="A49" s="20"/>
      <c r="B49" s="21"/>
      <c r="C49" s="7" t="n">
        <f aca="false">C48+1</f>
        <v>39</v>
      </c>
      <c r="D49" s="11" t="s">
        <v>91</v>
      </c>
      <c r="E49" s="10"/>
      <c r="F49" s="10" t="s">
        <v>14</v>
      </c>
      <c r="G49" s="24" t="s">
        <v>92</v>
      </c>
      <c r="H49" s="11" t="s">
        <v>16</v>
      </c>
      <c r="I49" s="27" t="n">
        <v>700000</v>
      </c>
      <c r="J49" s="30"/>
      <c r="K49" s="28"/>
      <c r="L49" s="28" t="n">
        <f aca="false">I49+J49+K49</f>
        <v>700000</v>
      </c>
      <c r="M49" s="29" t="s">
        <v>39</v>
      </c>
    </row>
    <row r="50" customFormat="false" ht="12.75" hidden="false" customHeight="false" outlineLevel="0" collapsed="false">
      <c r="A50" s="40"/>
      <c r="B50" s="40"/>
      <c r="C50" s="40"/>
      <c r="D50" s="40"/>
      <c r="E50" s="40"/>
      <c r="F50" s="40"/>
      <c r="G50" s="41"/>
      <c r="H50" s="42"/>
      <c r="I50" s="43" t="n">
        <f aca="false">SUM(I18:I49)</f>
        <v>22090000</v>
      </c>
      <c r="J50" s="43" t="n">
        <f aca="false">SUM(J18:J49)</f>
        <v>20332900</v>
      </c>
      <c r="K50" s="41" t="n">
        <f aca="false">SUM(K18:K49)</f>
        <v>0</v>
      </c>
      <c r="L50" s="43" t="n">
        <f aca="false">SUM(L18:L49)</f>
        <v>42422900</v>
      </c>
      <c r="M50" s="42"/>
      <c r="N50" s="44"/>
    </row>
    <row r="51" customFormat="false" ht="12.75" hidden="false" customHeight="false" outlineLevel="0" collapsed="false">
      <c r="A51" s="40"/>
      <c r="B51" s="40"/>
      <c r="C51" s="40"/>
      <c r="D51" s="40"/>
      <c r="E51" s="40"/>
      <c r="F51" s="40"/>
      <c r="G51" s="41"/>
      <c r="H51" s="40"/>
      <c r="I51" s="43" t="n">
        <f aca="false">I14+I17+I50</f>
        <v>22139900</v>
      </c>
      <c r="J51" s="43" t="n">
        <f aca="false">J14+J17+J50</f>
        <v>21039295</v>
      </c>
      <c r="K51" s="41" t="n">
        <f aca="false">K14+K17+K50</f>
        <v>0</v>
      </c>
      <c r="L51" s="43" t="n">
        <f aca="false">L14+L17+L50</f>
        <v>43179195</v>
      </c>
      <c r="M51" s="40"/>
      <c r="N51" s="44"/>
    </row>
    <row r="52" customFormat="false" ht="18.75" hidden="false" customHeight="false" outlineLevel="0" collapsed="false">
      <c r="B52" s="45" t="s">
        <v>93</v>
      </c>
      <c r="C52" s="45"/>
      <c r="D52" s="45"/>
      <c r="E52" s="45"/>
      <c r="F52" s="45"/>
      <c r="G52" s="45"/>
      <c r="H52" s="45"/>
      <c r="I52" s="45"/>
      <c r="J52" s="45"/>
      <c r="K52" s="45"/>
      <c r="L52" s="45"/>
      <c r="M52" s="45"/>
      <c r="N52" s="44"/>
    </row>
    <row r="53" customFormat="false" ht="12.75" hidden="false" customHeight="false" outlineLevel="0" collapsed="false">
      <c r="B53" s="46"/>
      <c r="N53" s="44"/>
    </row>
    <row r="54" customFormat="false" ht="12.75" hidden="false" customHeight="false" outlineLevel="0" collapsed="false">
      <c r="N54" s="44"/>
    </row>
    <row r="55" customFormat="false" ht="60" hidden="false" customHeight="true" outlineLevel="0" collapsed="false">
      <c r="N55" s="44"/>
    </row>
    <row r="56" customFormat="false" ht="90" hidden="false" customHeight="true" outlineLevel="0" collapsed="false">
      <c r="N56" s="44"/>
    </row>
    <row r="57" customFormat="false" ht="60" hidden="false" customHeight="true" outlineLevel="0" collapsed="false">
      <c r="N57" s="44"/>
    </row>
    <row r="58" customFormat="false" ht="75" hidden="false" customHeight="true" outlineLevel="0" collapsed="false">
      <c r="N58" s="44"/>
    </row>
    <row r="59" customFormat="false" ht="75" hidden="false" customHeight="true" outlineLevel="0" collapsed="false">
      <c r="N59" s="44"/>
    </row>
    <row r="60" customFormat="false" ht="12.75" hidden="false" customHeight="false" outlineLevel="0" collapsed="false">
      <c r="N60" s="44"/>
    </row>
    <row r="61" customFormat="false" ht="12.75" hidden="false" customHeight="false" outlineLevel="0" collapsed="false">
      <c r="N61" s="44"/>
    </row>
    <row r="62" customFormat="false" ht="12.75" hidden="false" customHeight="false" outlineLevel="0" collapsed="false">
      <c r="N62" s="44"/>
    </row>
    <row r="63" customFormat="false" ht="77.25" hidden="false" customHeight="true" outlineLevel="0" collapsed="false">
      <c r="N63" s="44"/>
    </row>
    <row r="64" customFormat="false" ht="12.75" hidden="false" customHeight="false" outlineLevel="0" collapsed="false">
      <c r="D64" s="47"/>
      <c r="N64" s="44"/>
    </row>
    <row r="66" customFormat="false" ht="114" hidden="false" customHeight="true" outlineLevel="0" collapsed="false"/>
    <row r="72" customFormat="false" ht="86.25" hidden="false" customHeight="true" outlineLevel="0" collapsed="false"/>
    <row r="73" customFormat="false" ht="60" hidden="false" customHeight="true" outlineLevel="0" collapsed="false"/>
    <row r="74" customFormat="false" ht="60" hidden="false" customHeight="true" outlineLevel="0" collapsed="false"/>
    <row r="75" customFormat="false" ht="60" hidden="false" customHeight="true" outlineLevel="0" collapsed="false">
      <c r="G75" s="1"/>
      <c r="I75" s="1"/>
      <c r="J75" s="1"/>
    </row>
    <row r="77" customFormat="false" ht="72" hidden="false" customHeight="true" outlineLevel="0" collapsed="false">
      <c r="G77" s="1"/>
      <c r="I77" s="1"/>
      <c r="J77" s="1"/>
    </row>
    <row r="82" customFormat="false" ht="72" hidden="false" customHeight="true" outlineLevel="0" collapsed="false">
      <c r="G82" s="1"/>
      <c r="I82" s="1"/>
      <c r="J82" s="1"/>
    </row>
    <row r="85" customFormat="false" ht="75" hidden="false" customHeight="true" outlineLevel="0" collapsed="false">
      <c r="G85" s="1"/>
      <c r="I85" s="1"/>
      <c r="J85" s="1"/>
    </row>
    <row r="91" customFormat="false" ht="87.75" hidden="false" customHeight="true" outlineLevel="0" collapsed="false"/>
    <row r="94" s="48" customFormat="true" ht="12.75" hidden="false" customHeight="false" outlineLevel="0" collapsed="false">
      <c r="A94" s="1"/>
      <c r="B94" s="1"/>
      <c r="C94" s="1"/>
      <c r="D94" s="1"/>
      <c r="E94" s="1"/>
      <c r="F94" s="1"/>
      <c r="G94" s="2"/>
      <c r="H94" s="1"/>
      <c r="I94" s="2"/>
      <c r="J94" s="2"/>
      <c r="K94" s="1"/>
      <c r="L94" s="1"/>
      <c r="M94" s="1"/>
    </row>
    <row r="95" s="49" customFormat="true" ht="12.75" hidden="false" customHeight="false" outlineLevel="0" collapsed="false">
      <c r="A95" s="1"/>
      <c r="B95" s="1"/>
      <c r="C95" s="1"/>
      <c r="D95" s="1"/>
      <c r="E95" s="1"/>
      <c r="F95" s="1"/>
      <c r="G95" s="2"/>
      <c r="H95" s="1"/>
      <c r="I95" s="2"/>
      <c r="J95" s="2"/>
      <c r="K95" s="1"/>
      <c r="L95" s="1"/>
      <c r="M95" s="1"/>
    </row>
  </sheetData>
  <autoFilter ref="A7:M52"/>
  <mergeCells count="23">
    <mergeCell ref="H2:M2"/>
    <mergeCell ref="C3:J3"/>
    <mergeCell ref="A5:A7"/>
    <mergeCell ref="B5:B7"/>
    <mergeCell ref="C5:C7"/>
    <mergeCell ref="D5:D7"/>
    <mergeCell ref="E5:E7"/>
    <mergeCell ref="F5:F7"/>
    <mergeCell ref="G5:G7"/>
    <mergeCell ref="H5:H7"/>
    <mergeCell ref="I5:L5"/>
    <mergeCell ref="M5:M7"/>
    <mergeCell ref="I6:I7"/>
    <mergeCell ref="J6:J7"/>
    <mergeCell ref="K6:K7"/>
    <mergeCell ref="L6:L7"/>
    <mergeCell ref="A8:A13"/>
    <mergeCell ref="B8:B13"/>
    <mergeCell ref="A15:A16"/>
    <mergeCell ref="B15:B16"/>
    <mergeCell ref="A18:A49"/>
    <mergeCell ref="B18:B49"/>
    <mergeCell ref="B52:M5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H2"/>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1" width="6.85"/>
    <col collapsed="false" customWidth="true" hidden="false" outlineLevel="0" max="3" min="3" style="51" width="43.85"/>
    <col collapsed="false" customWidth="true" hidden="false" outlineLevel="0" max="4" min="4" style="50" width="9.56"/>
    <col collapsed="false" customWidth="true" hidden="false" outlineLevel="0" max="5" min="5" style="50" width="12.7"/>
    <col collapsed="false" customWidth="true" hidden="false" outlineLevel="0" max="7" min="6" style="50" width="12.56"/>
    <col collapsed="false" customWidth="true" hidden="false" outlineLevel="0" max="8" min="8" style="50" width="10.99"/>
    <col collapsed="false" customWidth="true" hidden="false" outlineLevel="0" max="9" min="9" style="50" width="12.56"/>
    <col collapsed="false" customWidth="false" hidden="false" outlineLevel="0" max="257" min="10" style="50" width="9.14"/>
  </cols>
  <sheetData>
    <row r="1" customFormat="false" ht="28.15" hidden="false" customHeight="true" outlineLevel="0" collapsed="false">
      <c r="F1" s="52" t="s">
        <v>94</v>
      </c>
      <c r="G1" s="52"/>
      <c r="H1" s="52"/>
      <c r="I1" s="52"/>
      <c r="J1" s="52"/>
      <c r="K1" s="52"/>
    </row>
    <row r="2" customFormat="false" ht="22.15" hidden="false" customHeight="true" outlineLevel="0" collapsed="false">
      <c r="C2" s="53" t="s">
        <v>95</v>
      </c>
      <c r="D2" s="53"/>
      <c r="E2" s="53"/>
      <c r="F2" s="53"/>
      <c r="G2" s="53"/>
      <c r="H2" s="53"/>
    </row>
    <row r="3" customFormat="false" ht="12.75" hidden="false" customHeight="true" outlineLevel="0" collapsed="false">
      <c r="B3" s="54" t="s">
        <v>96</v>
      </c>
      <c r="C3" s="54" t="s">
        <v>97</v>
      </c>
      <c r="D3" s="54" t="s">
        <v>98</v>
      </c>
      <c r="E3" s="54" t="s">
        <v>99</v>
      </c>
      <c r="F3" s="54" t="s">
        <v>100</v>
      </c>
      <c r="G3" s="54"/>
      <c r="H3" s="54"/>
      <c r="I3" s="54" t="s">
        <v>101</v>
      </c>
      <c r="J3" s="54" t="s">
        <v>102</v>
      </c>
      <c r="K3" s="54" t="s">
        <v>103</v>
      </c>
    </row>
    <row r="4" customFormat="false" ht="12.75" hidden="false" customHeight="false" outlineLevel="0" collapsed="false">
      <c r="B4" s="54"/>
      <c r="C4" s="54"/>
      <c r="D4" s="54"/>
      <c r="E4" s="54"/>
      <c r="F4" s="54"/>
      <c r="G4" s="54"/>
      <c r="H4" s="54"/>
      <c r="I4" s="54"/>
      <c r="J4" s="54" t="s">
        <v>104</v>
      </c>
      <c r="K4" s="54" t="s">
        <v>104</v>
      </c>
    </row>
    <row r="5" customFormat="false" ht="12.75" hidden="false" customHeight="false" outlineLevel="0" collapsed="false">
      <c r="B5" s="54"/>
      <c r="C5" s="54"/>
      <c r="D5" s="54"/>
      <c r="E5" s="54"/>
      <c r="F5" s="54"/>
      <c r="G5" s="54"/>
      <c r="H5" s="54"/>
      <c r="I5" s="54"/>
      <c r="J5" s="54" t="s">
        <v>105</v>
      </c>
      <c r="K5" s="54" t="s">
        <v>105</v>
      </c>
    </row>
    <row r="6" customFormat="false" ht="12.75" hidden="false" customHeight="true" outlineLevel="0" collapsed="false">
      <c r="B6" s="54"/>
      <c r="C6" s="54"/>
      <c r="D6" s="54"/>
      <c r="E6" s="54"/>
      <c r="F6" s="54" t="s">
        <v>106</v>
      </c>
      <c r="G6" s="54" t="s">
        <v>107</v>
      </c>
      <c r="H6" s="54" t="s">
        <v>108</v>
      </c>
      <c r="I6" s="54"/>
      <c r="J6" s="55"/>
      <c r="K6" s="55"/>
    </row>
    <row r="7" s="56" customFormat="true" ht="11.25" hidden="false" customHeight="false" outlineLevel="0" collapsed="false">
      <c r="B7" s="57" t="n">
        <v>1</v>
      </c>
      <c r="C7" s="58" t="n">
        <v>2</v>
      </c>
      <c r="D7" s="58" t="n">
        <v>3</v>
      </c>
      <c r="E7" s="58" t="n">
        <v>4</v>
      </c>
      <c r="F7" s="58" t="n">
        <v>5</v>
      </c>
      <c r="G7" s="58"/>
      <c r="H7" s="58" t="n">
        <v>6</v>
      </c>
      <c r="I7" s="58" t="n">
        <v>8</v>
      </c>
      <c r="J7" s="58" t="n">
        <v>9</v>
      </c>
      <c r="K7" s="58" t="n">
        <v>10</v>
      </c>
    </row>
    <row r="8" customFormat="false" ht="12.75" hidden="false" customHeight="false" outlineLevel="0" collapsed="false">
      <c r="B8" s="59"/>
      <c r="C8" s="60" t="s">
        <v>109</v>
      </c>
      <c r="D8" s="61"/>
      <c r="E8" s="62"/>
      <c r="F8" s="62"/>
      <c r="G8" s="62"/>
      <c r="H8" s="62"/>
      <c r="I8" s="59"/>
      <c r="J8" s="62"/>
      <c r="K8" s="62"/>
    </row>
    <row r="9" s="1" customFormat="true" ht="12.75" hidden="false" customHeight="true" outlineLevel="0" collapsed="false">
      <c r="B9" s="9"/>
      <c r="C9" s="63" t="s">
        <v>110</v>
      </c>
      <c r="D9" s="63"/>
      <c r="E9" s="63"/>
      <c r="F9" s="63"/>
      <c r="G9" s="63"/>
      <c r="H9" s="63"/>
      <c r="I9" s="9"/>
      <c r="J9" s="64"/>
      <c r="K9" s="64"/>
    </row>
    <row r="10" s="1" customFormat="true" ht="27" hidden="false" customHeight="true" outlineLevel="0" collapsed="false">
      <c r="B10" s="65" t="n">
        <v>1</v>
      </c>
      <c r="C10" s="9" t="s">
        <v>12</v>
      </c>
      <c r="D10" s="66" t="s">
        <v>111</v>
      </c>
      <c r="E10" s="66"/>
      <c r="F10" s="67" t="n">
        <v>49900</v>
      </c>
      <c r="G10" s="67" t="n">
        <f aca="false">'ДОДАТОК 1'!J14</f>
        <v>706395</v>
      </c>
      <c r="H10" s="67"/>
      <c r="I10" s="67" t="n">
        <f aca="false">F10+G10+H10</f>
        <v>756295</v>
      </c>
      <c r="J10" s="64"/>
      <c r="K10" s="64"/>
    </row>
    <row r="11" s="1" customFormat="true" ht="30" hidden="false" customHeight="true" outlineLevel="0" collapsed="false">
      <c r="B11" s="65" t="n">
        <v>2</v>
      </c>
      <c r="C11" s="9" t="s">
        <v>112</v>
      </c>
      <c r="D11" s="66" t="s">
        <v>113</v>
      </c>
      <c r="E11" s="66"/>
      <c r="F11" s="67" t="n">
        <f aca="false">'ДОДАТОК 1'!I42</f>
        <v>640000</v>
      </c>
      <c r="G11" s="67" t="n">
        <f aca="false">'ДОДАТОК 1'!J34+'ДОДАТОК 1'!J42+'ДОДАТОК 1'!J38+'ДОДАТОК 1'!J45</f>
        <v>1791900</v>
      </c>
      <c r="H11" s="67"/>
      <c r="I11" s="67" t="n">
        <f aca="false">F11+G11+H11</f>
        <v>2431900</v>
      </c>
      <c r="J11" s="64"/>
      <c r="K11" s="64"/>
    </row>
    <row r="12" s="1" customFormat="true" ht="34.5" hidden="false" customHeight="true" outlineLevel="0" collapsed="false">
      <c r="B12" s="65" t="n">
        <v>3</v>
      </c>
      <c r="C12" s="9" t="s">
        <v>114</v>
      </c>
      <c r="D12" s="66" t="s">
        <v>113</v>
      </c>
      <c r="E12" s="66"/>
      <c r="F12" s="67" t="n">
        <f aca="false">'ДОДАТОК 1'!I50-F11</f>
        <v>21450000</v>
      </c>
      <c r="G12" s="67" t="n">
        <f aca="false">'ДОДАТОК 1'!J51-G11-G10</f>
        <v>18541000</v>
      </c>
      <c r="H12" s="67"/>
      <c r="I12" s="67" t="n">
        <f aca="false">F12+G12+H12</f>
        <v>39991000</v>
      </c>
      <c r="J12" s="64"/>
      <c r="K12" s="64"/>
    </row>
    <row r="13" s="1" customFormat="true" ht="12.75" hidden="false" customHeight="true" outlineLevel="0" collapsed="false">
      <c r="B13" s="9"/>
      <c r="C13" s="63" t="s">
        <v>115</v>
      </c>
      <c r="D13" s="63"/>
      <c r="E13" s="63"/>
      <c r="F13" s="63"/>
      <c r="G13" s="63"/>
      <c r="H13" s="63"/>
      <c r="I13" s="66"/>
      <c r="J13" s="64"/>
      <c r="K13" s="64"/>
    </row>
    <row r="14" s="1" customFormat="true" ht="63.75" hidden="false" customHeight="false" outlineLevel="0" collapsed="false">
      <c r="B14" s="65" t="n">
        <v>1</v>
      </c>
      <c r="C14" s="9" t="s">
        <v>116</v>
      </c>
      <c r="D14" s="9" t="s">
        <v>117</v>
      </c>
      <c r="E14" s="9"/>
      <c r="F14" s="66" t="n">
        <v>45</v>
      </c>
      <c r="G14" s="66" t="n">
        <v>100</v>
      </c>
      <c r="H14" s="9"/>
      <c r="I14" s="66" t="n">
        <f aca="false">F14+G14+H14</f>
        <v>145</v>
      </c>
      <c r="J14" s="64"/>
      <c r="K14" s="64"/>
    </row>
    <row r="15" s="1" customFormat="true" ht="25.5" hidden="false" customHeight="false" outlineLevel="0" collapsed="false">
      <c r="B15" s="65" t="n">
        <v>2</v>
      </c>
      <c r="C15" s="9" t="s">
        <v>118</v>
      </c>
      <c r="D15" s="9" t="s">
        <v>119</v>
      </c>
      <c r="E15" s="9"/>
      <c r="F15" s="66" t="n">
        <v>8</v>
      </c>
      <c r="G15" s="66" t="n">
        <v>6</v>
      </c>
      <c r="H15" s="9"/>
      <c r="I15" s="66" t="n">
        <f aca="false">F15+G15+H15</f>
        <v>14</v>
      </c>
      <c r="J15" s="64"/>
      <c r="K15" s="64"/>
    </row>
    <row r="16" s="1" customFormat="true" ht="25.5" hidden="false" customHeight="false" outlineLevel="0" collapsed="false">
      <c r="B16" s="65" t="n">
        <v>3</v>
      </c>
      <c r="C16" s="9" t="s">
        <v>120</v>
      </c>
      <c r="D16" s="9" t="s">
        <v>119</v>
      </c>
      <c r="E16" s="9"/>
      <c r="F16" s="66" t="n">
        <v>8</v>
      </c>
      <c r="G16" s="66" t="n">
        <v>15</v>
      </c>
      <c r="H16" s="9"/>
      <c r="I16" s="66" t="n">
        <f aca="false">F16+G16+H16</f>
        <v>23</v>
      </c>
      <c r="J16" s="64"/>
      <c r="K16" s="64"/>
    </row>
    <row r="17" s="1" customFormat="true" ht="12.75" hidden="false" customHeight="true" outlineLevel="0" collapsed="false">
      <c r="B17" s="9"/>
      <c r="C17" s="63" t="s">
        <v>121</v>
      </c>
      <c r="D17" s="63"/>
      <c r="E17" s="63"/>
      <c r="F17" s="63"/>
      <c r="G17" s="63"/>
      <c r="H17" s="63"/>
      <c r="I17" s="66" t="n">
        <f aca="false">F17+G17+H17</f>
        <v>0</v>
      </c>
      <c r="J17" s="64"/>
      <c r="K17" s="64"/>
    </row>
    <row r="18" s="1" customFormat="true" ht="63.75" hidden="false" customHeight="false" outlineLevel="0" collapsed="false">
      <c r="B18" s="65" t="n">
        <v>1</v>
      </c>
      <c r="C18" s="9" t="s">
        <v>122</v>
      </c>
      <c r="D18" s="9" t="s">
        <v>111</v>
      </c>
      <c r="E18" s="9"/>
      <c r="F18" s="67" t="n">
        <v>1108</v>
      </c>
      <c r="G18" s="67" t="n">
        <f aca="false">G10/G14</f>
        <v>7063.95</v>
      </c>
      <c r="H18" s="68"/>
      <c r="I18" s="67" t="n">
        <f aca="false">F18+G18+H18</f>
        <v>8171.95</v>
      </c>
      <c r="J18" s="64"/>
      <c r="K18" s="64"/>
    </row>
    <row r="19" s="1" customFormat="true" ht="39.75" hidden="false" customHeight="true" outlineLevel="0" collapsed="false">
      <c r="B19" s="65" t="n">
        <v>2</v>
      </c>
      <c r="C19" s="9" t="s">
        <v>123</v>
      </c>
      <c r="D19" s="9"/>
      <c r="E19" s="9"/>
      <c r="F19" s="67" t="n">
        <f aca="false">F11/F15</f>
        <v>80000</v>
      </c>
      <c r="G19" s="67" t="n">
        <f aca="false">G11/G15</f>
        <v>298650</v>
      </c>
      <c r="H19" s="68"/>
      <c r="I19" s="67" t="n">
        <f aca="false">F19+G19+H19</f>
        <v>378650</v>
      </c>
      <c r="J19" s="64"/>
      <c r="K19" s="64"/>
    </row>
    <row r="20" s="1" customFormat="true" ht="35.25" hidden="false" customHeight="true" outlineLevel="0" collapsed="false">
      <c r="B20" s="65" t="n">
        <v>3</v>
      </c>
      <c r="C20" s="9" t="s">
        <v>124</v>
      </c>
      <c r="D20" s="9"/>
      <c r="E20" s="9"/>
      <c r="F20" s="67" t="n">
        <f aca="false">F12/F16</f>
        <v>2681250</v>
      </c>
      <c r="G20" s="67" t="n">
        <f aca="false">G12/G16</f>
        <v>1236066.66666667</v>
      </c>
      <c r="H20" s="68"/>
      <c r="I20" s="67" t="n">
        <f aca="false">F20+G20+H20</f>
        <v>3917316.66666667</v>
      </c>
      <c r="J20" s="64"/>
      <c r="K20" s="64"/>
    </row>
    <row r="21" s="1" customFormat="true" ht="12.75" hidden="false" customHeight="true" outlineLevel="0" collapsed="false">
      <c r="B21" s="9"/>
      <c r="C21" s="63" t="s">
        <v>125</v>
      </c>
      <c r="D21" s="63"/>
      <c r="E21" s="63"/>
      <c r="F21" s="63"/>
      <c r="G21" s="63"/>
      <c r="H21" s="63"/>
      <c r="I21" s="9"/>
      <c r="J21" s="64"/>
      <c r="K21" s="64"/>
    </row>
    <row r="22" s="1" customFormat="true" ht="12.75" hidden="false" customHeight="false" outlineLevel="0" collapsed="false">
      <c r="B22" s="65" t="n">
        <v>1</v>
      </c>
      <c r="C22" s="9" t="s">
        <v>126</v>
      </c>
      <c r="D22" s="9" t="s">
        <v>127</v>
      </c>
      <c r="E22" s="9"/>
      <c r="F22" s="66" t="n">
        <v>100</v>
      </c>
      <c r="G22" s="66" t="n">
        <v>100</v>
      </c>
      <c r="H22" s="9"/>
      <c r="I22" s="66" t="n">
        <v>100</v>
      </c>
      <c r="J22" s="64"/>
      <c r="K22" s="64"/>
    </row>
    <row r="23" s="1" customFormat="true" ht="12.75" hidden="false" customHeight="false" outlineLevel="0" collapsed="false">
      <c r="B23" s="65" t="n">
        <v>3</v>
      </c>
      <c r="C23" s="9" t="s">
        <v>128</v>
      </c>
      <c r="D23" s="9" t="s">
        <v>127</v>
      </c>
      <c r="E23" s="9"/>
      <c r="F23" s="66" t="n">
        <v>100</v>
      </c>
      <c r="G23" s="66" t="n">
        <v>100</v>
      </c>
      <c r="H23" s="9"/>
      <c r="I23" s="66" t="n">
        <v>100</v>
      </c>
      <c r="J23" s="64"/>
      <c r="K23" s="64"/>
    </row>
    <row r="24" s="1" customFormat="true" ht="25.5" hidden="false" customHeight="false" outlineLevel="0" collapsed="false">
      <c r="B24" s="65" t="n">
        <v>2</v>
      </c>
      <c r="C24" s="9" t="s">
        <v>129</v>
      </c>
      <c r="D24" s="9" t="s">
        <v>127</v>
      </c>
      <c r="E24" s="9"/>
      <c r="F24" s="66" t="n">
        <v>100</v>
      </c>
      <c r="G24" s="66" t="n">
        <v>100</v>
      </c>
      <c r="H24" s="9"/>
      <c r="I24" s="66" t="n">
        <v>100</v>
      </c>
      <c r="J24" s="64"/>
      <c r="K24" s="64"/>
    </row>
    <row r="25" s="1" customFormat="true" ht="12.75" hidden="false" customHeight="false" outlineLevel="0" collapsed="false">
      <c r="B25" s="69"/>
      <c r="C25" s="70"/>
      <c r="D25" s="71"/>
      <c r="E25" s="72"/>
      <c r="F25" s="72"/>
      <c r="G25" s="72"/>
      <c r="H25" s="72"/>
      <c r="I25" s="69"/>
      <c r="J25" s="72"/>
      <c r="K25" s="72"/>
    </row>
    <row r="26" s="1" customFormat="true" ht="12.75" hidden="false" customHeight="false" outlineLevel="0" collapsed="false">
      <c r="B26" s="69"/>
      <c r="C26" s="70"/>
      <c r="D26" s="71"/>
      <c r="E26" s="72"/>
      <c r="F26" s="72"/>
      <c r="G26" s="72"/>
      <c r="H26" s="72"/>
      <c r="I26" s="69"/>
      <c r="J26" s="72"/>
      <c r="K26" s="72"/>
    </row>
    <row r="27" s="1" customFormat="true" ht="25.15" hidden="false" customHeight="true" outlineLevel="0" collapsed="false">
      <c r="B27" s="69"/>
      <c r="C27" s="73" t="s">
        <v>130</v>
      </c>
      <c r="D27" s="74"/>
      <c r="E27" s="75"/>
      <c r="F27" s="75"/>
      <c r="G27" s="76" t="s">
        <v>131</v>
      </c>
      <c r="H27" s="76"/>
      <c r="I27" s="69"/>
      <c r="J27" s="72"/>
      <c r="K27" s="72"/>
    </row>
    <row r="28" s="1" customFormat="true" ht="12.75" hidden="false" customHeight="false" outlineLevel="0" collapsed="false">
      <c r="B28" s="69"/>
      <c r="C28" s="70"/>
      <c r="D28" s="71"/>
      <c r="E28" s="72"/>
      <c r="F28" s="72"/>
      <c r="G28" s="72"/>
      <c r="H28" s="72"/>
      <c r="I28" s="69"/>
      <c r="J28" s="72"/>
      <c r="K28" s="72"/>
    </row>
    <row r="29" s="1" customFormat="true" ht="12.75" hidden="false" customHeight="false" outlineLevel="0" collapsed="false">
      <c r="B29" s="69"/>
      <c r="C29" s="70"/>
      <c r="D29" s="71"/>
      <c r="E29" s="72"/>
      <c r="F29" s="72"/>
      <c r="G29" s="72"/>
      <c r="H29" s="72"/>
      <c r="I29" s="69"/>
      <c r="J29" s="72"/>
      <c r="K29" s="72"/>
    </row>
    <row r="30" s="1" customFormat="true" ht="12.75" hidden="false" customHeight="false" outlineLevel="0" collapsed="false">
      <c r="B30" s="69"/>
      <c r="C30" s="70"/>
      <c r="D30" s="71"/>
      <c r="E30" s="72"/>
      <c r="F30" s="72"/>
      <c r="G30" s="72"/>
      <c r="H30" s="72"/>
      <c r="I30" s="69"/>
      <c r="J30" s="72"/>
      <c r="K30" s="72"/>
    </row>
    <row r="31" s="1" customFormat="true" ht="12.75" hidden="false" customHeight="false" outlineLevel="0" collapsed="false">
      <c r="B31" s="69"/>
      <c r="C31" s="70"/>
      <c r="D31" s="71"/>
      <c r="E31" s="72"/>
      <c r="F31" s="72"/>
      <c r="G31" s="72"/>
      <c r="H31" s="72"/>
      <c r="I31" s="69"/>
      <c r="J31" s="72"/>
      <c r="K31" s="72"/>
    </row>
    <row r="32" s="1" customFormat="true" ht="12.75" hidden="false" customHeight="false" outlineLevel="0" collapsed="false">
      <c r="B32" s="69"/>
      <c r="C32" s="70"/>
      <c r="D32" s="71"/>
      <c r="E32" s="72"/>
      <c r="F32" s="72"/>
      <c r="G32" s="72"/>
      <c r="H32" s="72"/>
      <c r="I32" s="69"/>
      <c r="J32" s="72"/>
      <c r="K32" s="72"/>
    </row>
    <row r="33" s="1" customFormat="true" ht="12.75" hidden="false" customHeight="false" outlineLevel="0" collapsed="false">
      <c r="B33" s="69"/>
      <c r="C33" s="70"/>
      <c r="D33" s="71"/>
      <c r="E33" s="72"/>
      <c r="F33" s="72"/>
      <c r="G33" s="72"/>
      <c r="H33" s="72"/>
      <c r="I33" s="69"/>
      <c r="J33" s="72"/>
      <c r="K33" s="72"/>
    </row>
    <row r="34" s="1" customFormat="true" ht="12.75" hidden="false" customHeight="false" outlineLevel="0" collapsed="false">
      <c r="B34" s="69"/>
      <c r="C34" s="70"/>
      <c r="D34" s="71"/>
      <c r="E34" s="72"/>
      <c r="F34" s="72"/>
      <c r="G34" s="72"/>
      <c r="H34" s="72"/>
      <c r="I34" s="69"/>
      <c r="J34" s="72"/>
      <c r="K34" s="72"/>
    </row>
    <row r="35" s="1" customFormat="true" ht="12.75" hidden="false" customHeight="false" outlineLevel="0" collapsed="false">
      <c r="B35" s="69"/>
      <c r="C35" s="70"/>
      <c r="D35" s="71"/>
      <c r="E35" s="72"/>
      <c r="F35" s="72"/>
      <c r="G35" s="72"/>
      <c r="H35" s="72"/>
      <c r="I35" s="69"/>
      <c r="J35" s="72"/>
      <c r="K35" s="72"/>
    </row>
    <row r="36" s="1" customFormat="true" ht="12.75" hidden="false" customHeight="false" outlineLevel="0" collapsed="false">
      <c r="B36" s="69"/>
      <c r="C36" s="70"/>
      <c r="D36" s="71"/>
      <c r="E36" s="72"/>
      <c r="F36" s="72"/>
      <c r="G36" s="72"/>
      <c r="H36" s="72"/>
      <c r="I36" s="69"/>
      <c r="J36" s="72"/>
      <c r="K36" s="72"/>
    </row>
    <row r="37" s="1" customFormat="true" ht="12.75" hidden="false" customHeight="false" outlineLevel="0" collapsed="false">
      <c r="B37" s="69"/>
      <c r="C37" s="70"/>
      <c r="D37" s="71"/>
      <c r="E37" s="72"/>
      <c r="F37" s="72"/>
      <c r="G37" s="72"/>
      <c r="H37" s="72"/>
      <c r="I37" s="69"/>
      <c r="J37" s="72"/>
      <c r="K37" s="72"/>
    </row>
    <row r="38" s="1" customFormat="true" ht="12.75" hidden="false" customHeight="false" outlineLevel="0" collapsed="false">
      <c r="B38" s="69"/>
      <c r="C38" s="70"/>
      <c r="D38" s="71"/>
      <c r="E38" s="72"/>
      <c r="F38" s="72"/>
      <c r="G38" s="72"/>
      <c r="H38" s="72"/>
      <c r="I38" s="69"/>
      <c r="J38" s="72"/>
      <c r="K38" s="72"/>
    </row>
    <row r="39" s="1" customFormat="true" ht="12.75" hidden="false" customHeight="false" outlineLevel="0" collapsed="false">
      <c r="B39" s="69"/>
      <c r="C39" s="70"/>
      <c r="D39" s="71"/>
      <c r="E39" s="72"/>
      <c r="F39" s="72"/>
      <c r="G39" s="72"/>
      <c r="H39" s="72"/>
      <c r="I39" s="69"/>
      <c r="J39" s="72"/>
      <c r="K39" s="72"/>
    </row>
    <row r="40" s="1" customFormat="true" ht="12.75" hidden="false" customHeight="false" outlineLevel="0" collapsed="false">
      <c r="B40" s="69"/>
      <c r="C40" s="70"/>
      <c r="D40" s="71"/>
      <c r="E40" s="72"/>
      <c r="F40" s="72"/>
      <c r="G40" s="72"/>
      <c r="H40" s="72"/>
      <c r="I40" s="69"/>
      <c r="J40" s="72"/>
      <c r="K40" s="72"/>
    </row>
    <row r="41" s="1" customFormat="true" ht="12.75" hidden="false" customHeight="false" outlineLevel="0" collapsed="false">
      <c r="B41" s="69"/>
      <c r="C41" s="70"/>
      <c r="D41" s="71"/>
      <c r="E41" s="72"/>
      <c r="F41" s="72"/>
      <c r="G41" s="72"/>
      <c r="H41" s="72"/>
      <c r="I41" s="69"/>
      <c r="J41" s="72"/>
      <c r="K41" s="72"/>
    </row>
    <row r="42" s="1" customFormat="true" ht="12.75" hidden="false" customHeight="false" outlineLevel="0" collapsed="false">
      <c r="B42" s="69"/>
      <c r="C42" s="70"/>
      <c r="D42" s="71"/>
      <c r="E42" s="72"/>
      <c r="F42" s="72"/>
      <c r="G42" s="72"/>
      <c r="H42" s="72"/>
      <c r="I42" s="69"/>
      <c r="J42" s="72"/>
      <c r="K42" s="72"/>
    </row>
    <row r="43" s="1" customFormat="true" ht="12.75" hidden="false" customHeight="false" outlineLevel="0" collapsed="false">
      <c r="B43" s="69"/>
      <c r="C43" s="70"/>
      <c r="D43" s="71"/>
      <c r="E43" s="72"/>
      <c r="F43" s="72"/>
      <c r="G43" s="72"/>
      <c r="H43" s="72"/>
      <c r="I43" s="69"/>
      <c r="J43" s="72"/>
      <c r="K43" s="72"/>
    </row>
    <row r="44" s="1" customFormat="true" ht="12.75" hidden="false" customHeight="false" outlineLevel="0" collapsed="false">
      <c r="B44" s="69"/>
      <c r="C44" s="70"/>
      <c r="D44" s="71"/>
      <c r="E44" s="72"/>
      <c r="F44" s="72"/>
      <c r="G44" s="72"/>
      <c r="H44" s="72"/>
      <c r="I44" s="69"/>
      <c r="J44" s="72"/>
      <c r="K44" s="72"/>
    </row>
    <row r="45" s="1" customFormat="true" ht="12.75" hidden="false" customHeight="false" outlineLevel="0" collapsed="false">
      <c r="B45" s="69"/>
      <c r="C45" s="70"/>
      <c r="D45" s="71"/>
      <c r="E45" s="72"/>
      <c r="F45" s="72"/>
      <c r="G45" s="72"/>
      <c r="H45" s="72"/>
      <c r="I45" s="69"/>
      <c r="J45" s="72"/>
      <c r="K45" s="72"/>
    </row>
    <row r="46" s="1" customFormat="true" ht="12.75" hidden="false" customHeight="false" outlineLevel="0" collapsed="false">
      <c r="B46" s="69"/>
      <c r="C46" s="70"/>
      <c r="D46" s="71"/>
      <c r="E46" s="72"/>
      <c r="F46" s="72"/>
      <c r="G46" s="72"/>
      <c r="H46" s="72"/>
      <c r="I46" s="69"/>
      <c r="J46" s="72"/>
      <c r="K46" s="72"/>
    </row>
    <row r="47" s="1" customFormat="true" ht="12.75" hidden="false" customHeight="false" outlineLevel="0" collapsed="false">
      <c r="B47" s="69"/>
      <c r="C47" s="70"/>
      <c r="D47" s="71"/>
      <c r="E47" s="72"/>
      <c r="F47" s="72"/>
      <c r="G47" s="72"/>
      <c r="H47" s="72"/>
      <c r="I47" s="69"/>
      <c r="J47" s="72"/>
      <c r="K47" s="72"/>
    </row>
    <row r="48" s="1" customFormat="true" ht="12.75" hidden="false" customHeight="false" outlineLevel="0" collapsed="false">
      <c r="B48" s="69"/>
      <c r="C48" s="70"/>
      <c r="D48" s="71"/>
      <c r="E48" s="72"/>
      <c r="F48" s="72"/>
      <c r="G48" s="72"/>
      <c r="H48" s="72"/>
      <c r="I48" s="69"/>
      <c r="J48" s="72"/>
      <c r="K48" s="72"/>
    </row>
    <row r="49" s="1" customFormat="true" ht="12.75" hidden="false" customHeight="false" outlineLevel="0" collapsed="false">
      <c r="B49" s="69"/>
      <c r="C49" s="70"/>
      <c r="D49" s="71"/>
      <c r="E49" s="72"/>
      <c r="F49" s="72"/>
      <c r="G49" s="72"/>
      <c r="H49" s="72"/>
      <c r="I49" s="69"/>
      <c r="J49" s="72"/>
      <c r="K49" s="72"/>
    </row>
    <row r="50" s="1" customFormat="true" ht="12.75" hidden="false" customHeight="false" outlineLevel="0" collapsed="false">
      <c r="B50" s="69"/>
      <c r="C50" s="70"/>
      <c r="D50" s="71"/>
      <c r="E50" s="72"/>
      <c r="F50" s="72"/>
      <c r="G50" s="72"/>
      <c r="H50" s="72"/>
      <c r="I50" s="69"/>
      <c r="J50" s="72"/>
      <c r="K50" s="72"/>
    </row>
    <row r="52" customFormat="false" ht="14.25" hidden="false" customHeight="false" outlineLevel="0" collapsed="false">
      <c r="B52" s="77"/>
      <c r="C52" s="77"/>
      <c r="D52" s="77"/>
      <c r="E52" s="77"/>
      <c r="F52" s="77"/>
      <c r="G52" s="77"/>
      <c r="H52" s="77"/>
      <c r="I52" s="77"/>
      <c r="J52" s="77"/>
      <c r="K52" s="77"/>
    </row>
  </sheetData>
  <mergeCells count="15">
    <mergeCell ref="F1:K1"/>
    <mergeCell ref="C2:H2"/>
    <mergeCell ref="B3:B6"/>
    <mergeCell ref="C3:C6"/>
    <mergeCell ref="D3:D6"/>
    <mergeCell ref="E3:E6"/>
    <mergeCell ref="F3:H5"/>
    <mergeCell ref="I3:I6"/>
    <mergeCell ref="J6:K6"/>
    <mergeCell ref="C9:H9"/>
    <mergeCell ref="C13:H13"/>
    <mergeCell ref="C17:H17"/>
    <mergeCell ref="C21:H21"/>
    <mergeCell ref="G27:H27"/>
    <mergeCell ref="B52:K5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3" min="3" style="0" width="15.7"/>
    <col collapsed="false" customWidth="true" hidden="false" outlineLevel="0" max="4" min="4" style="0" width="14.14"/>
    <col collapsed="false" customWidth="true" hidden="false" outlineLevel="0" max="7" min="7" style="0" width="13.41"/>
    <col collapsed="false" customWidth="true" hidden="false" outlineLevel="0" max="8" min="8" style="0" width="28.7"/>
  </cols>
  <sheetData>
    <row r="1" customFormat="false" ht="52.9" hidden="false" customHeight="true" outlineLevel="0" collapsed="false">
      <c r="F1" s="52" t="s">
        <v>132</v>
      </c>
      <c r="G1" s="52"/>
      <c r="H1" s="52"/>
    </row>
    <row r="2" customFormat="false" ht="12.75" hidden="false" customHeight="false" outlineLevel="0" collapsed="false">
      <c r="B2" s="78" t="s">
        <v>133</v>
      </c>
      <c r="C2" s="78"/>
      <c r="D2" s="78"/>
      <c r="E2" s="78"/>
      <c r="F2" s="78"/>
      <c r="G2" s="78"/>
    </row>
    <row r="4" customFormat="false" ht="25.5" hidden="false" customHeight="true" outlineLevel="0" collapsed="false">
      <c r="B4" s="63" t="s">
        <v>134</v>
      </c>
      <c r="C4" s="63" t="s">
        <v>135</v>
      </c>
      <c r="D4" s="63"/>
      <c r="E4" s="63"/>
      <c r="F4" s="63"/>
      <c r="G4" s="63"/>
      <c r="H4" s="63" t="s">
        <v>136</v>
      </c>
    </row>
    <row r="5" customFormat="false" ht="12.75" hidden="false" customHeight="false" outlineLevel="0" collapsed="false">
      <c r="B5" s="63"/>
      <c r="C5" s="63"/>
      <c r="D5" s="63"/>
      <c r="E5" s="63"/>
      <c r="F5" s="63"/>
      <c r="G5" s="63"/>
      <c r="H5" s="63"/>
    </row>
    <row r="6" customFormat="false" ht="12.75" hidden="false" customHeight="true" outlineLevel="0" collapsed="false">
      <c r="B6" s="63"/>
      <c r="C6" s="63" t="s">
        <v>137</v>
      </c>
      <c r="D6" s="63"/>
      <c r="E6" s="63"/>
      <c r="F6" s="63" t="s">
        <v>138</v>
      </c>
      <c r="G6" s="63" t="s">
        <v>139</v>
      </c>
      <c r="H6" s="63"/>
    </row>
    <row r="7" customFormat="false" ht="12.75" hidden="false" customHeight="false" outlineLevel="0" collapsed="false">
      <c r="B7" s="63"/>
      <c r="C7" s="79" t="n">
        <v>2023</v>
      </c>
      <c r="D7" s="80" t="n">
        <v>2024</v>
      </c>
      <c r="E7" s="80" t="n">
        <v>2025</v>
      </c>
      <c r="F7" s="63" t="s">
        <v>140</v>
      </c>
      <c r="G7" s="63" t="s">
        <v>141</v>
      </c>
      <c r="H7" s="63"/>
    </row>
    <row r="8" customFormat="false" ht="12.75" hidden="false" customHeight="false" outlineLevel="0" collapsed="false">
      <c r="B8" s="63"/>
      <c r="C8" s="81"/>
      <c r="D8" s="80"/>
      <c r="E8" s="80"/>
      <c r="F8" s="63" t="s">
        <v>142</v>
      </c>
      <c r="G8" s="63" t="s">
        <v>142</v>
      </c>
      <c r="H8" s="63"/>
    </row>
    <row r="9" customFormat="false" ht="12.75" hidden="false" customHeight="false" outlineLevel="0" collapsed="false">
      <c r="B9" s="63" t="n">
        <v>1</v>
      </c>
      <c r="C9" s="63" t="n">
        <v>2</v>
      </c>
      <c r="D9" s="63"/>
      <c r="E9" s="63" t="n">
        <v>3</v>
      </c>
      <c r="F9" s="63" t="n">
        <v>5</v>
      </c>
      <c r="G9" s="63" t="n">
        <v>6</v>
      </c>
      <c r="H9" s="63" t="n">
        <v>7</v>
      </c>
    </row>
    <row r="10" customFormat="false" ht="15.75" hidden="false" customHeight="false" outlineLevel="0" collapsed="false">
      <c r="B10" s="82" t="s">
        <v>143</v>
      </c>
      <c r="C10" s="83" t="n">
        <f aca="false">'ДОДАТОК 1'!I51</f>
        <v>22139900</v>
      </c>
      <c r="D10" s="83" t="n">
        <f aca="false">'ДОДАТОК 1'!J51</f>
        <v>21039295</v>
      </c>
      <c r="E10" s="84"/>
      <c r="F10" s="85"/>
      <c r="G10" s="85"/>
      <c r="H10" s="83" t="n">
        <f aca="false">C10+E10+F10+G10+D10</f>
        <v>43179195</v>
      </c>
    </row>
    <row r="11" customFormat="false" ht="15.75" hidden="false" customHeight="false" outlineLevel="0" collapsed="false">
      <c r="B11" s="82" t="s">
        <v>144</v>
      </c>
      <c r="C11" s="83"/>
      <c r="D11" s="83"/>
      <c r="E11" s="84"/>
      <c r="F11" s="85"/>
      <c r="G11" s="85"/>
      <c r="H11" s="83"/>
    </row>
    <row r="12" customFormat="false" ht="15.75" hidden="false" customHeight="false" outlineLevel="0" collapsed="false">
      <c r="B12" s="82" t="s">
        <v>145</v>
      </c>
      <c r="C12" s="85"/>
      <c r="D12" s="85"/>
      <c r="E12" s="86"/>
      <c r="F12" s="85"/>
      <c r="G12" s="85"/>
      <c r="H12" s="85"/>
    </row>
    <row r="13" customFormat="false" ht="15.75" hidden="false" customHeight="false" outlineLevel="0" collapsed="false">
      <c r="B13" s="82" t="s">
        <v>146</v>
      </c>
      <c r="C13" s="83" t="n">
        <f aca="false">C10</f>
        <v>22139900</v>
      </c>
      <c r="D13" s="83" t="n">
        <f aca="false">D10</f>
        <v>21039295</v>
      </c>
      <c r="E13" s="83"/>
      <c r="F13" s="85"/>
      <c r="G13" s="85"/>
      <c r="H13" s="83" t="n">
        <f aca="false">C13+E13+F13+G13+D13</f>
        <v>43179195</v>
      </c>
    </row>
    <row r="14" customFormat="false" ht="15.75" hidden="false" customHeight="false" outlineLevel="0" collapsed="false">
      <c r="B14" s="87" t="s">
        <v>147</v>
      </c>
      <c r="C14" s="88"/>
      <c r="D14" s="88"/>
      <c r="E14" s="88"/>
      <c r="F14" s="88"/>
      <c r="G14" s="88"/>
      <c r="H14" s="88"/>
    </row>
    <row r="17" customFormat="false" ht="15.75" hidden="false" customHeight="true" outlineLevel="0" collapsed="false">
      <c r="B17" s="89" t="s">
        <v>148</v>
      </c>
      <c r="C17" s="89"/>
      <c r="D17" s="89"/>
      <c r="E17" s="89"/>
      <c r="F17" s="89"/>
      <c r="G17" s="89"/>
      <c r="H17" s="89"/>
    </row>
  </sheetData>
  <mergeCells count="14">
    <mergeCell ref="F1:H1"/>
    <mergeCell ref="B2:G2"/>
    <mergeCell ref="B4:B8"/>
    <mergeCell ref="C4:G5"/>
    <mergeCell ref="H4:H8"/>
    <mergeCell ref="C6:E6"/>
    <mergeCell ref="E7:E8"/>
    <mergeCell ref="C10:C11"/>
    <mergeCell ref="D10:D11"/>
    <mergeCell ref="E10:E11"/>
    <mergeCell ref="F10:F11"/>
    <mergeCell ref="G10:G11"/>
    <mergeCell ref="H10:H11"/>
    <mergeCell ref="B17:H1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6:38:23Z</dcterms:created>
  <dc:creator>Makar Marina</dc:creator>
  <dc:description/>
  <dc:language>en-US</dc:language>
  <cp:lastModifiedBy>Пользователь</cp:lastModifiedBy>
  <cp:lastPrinted>2024-08-30T12:09:42Z</cp:lastPrinted>
  <dcterms:modified xsi:type="dcterms:W3CDTF">2024-11-18T13:38:25Z</dcterms:modified>
  <cp:revision>0</cp:revision>
  <dc:subject/>
  <dc:title/>
</cp:coreProperties>
</file>