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Інф. до фін.плану" sheetId="2" state="visible" r:id="rId3"/>
    <sheet name="ІІ. Розп. ч.п. та розр. з бюд." sheetId="3" state="visible" r:id="rId4"/>
    <sheet name="ІІІ рух. гр. кшт." sheetId="4" state="visible" r:id="rId5"/>
    <sheet name="ІV кап. інвеат. V кред. 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I. Інф. до фін.плану'!$A$1:$O$130</definedName>
    <definedName function="false" hidden="false" localSheetId="5" name="_xlnm.Print_Area" vbProcedure="false">'VI-VII джер.кап.інв.'!$A$1:$AE$44</definedName>
    <definedName function="false" hidden="false" localSheetId="2" name="_xlnm.Print_Area" vbProcedure="false">'ІІ. Розп. ч.п. та розр. з бюд.'!$A$1:$M$51</definedName>
    <definedName function="false" hidden="false" localSheetId="3" name="_xlnm.Print_Area" vbProcedure="false">'ІІІ рух. гр. кшт.'!$A$1:$J$86</definedName>
    <definedName function="false" hidden="false" localSheetId="0" name="_xlnm.Print_Area" vbProcedure="false">'Осн. фін. пок.'!$A$1:$J$118</definedName>
    <definedName function="false" hidden="false" localSheetId="0" name="_xlnm.Print_Titles" vbProcedure="false">'Осн. фін. пок.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atyana:
</t>
        </r>
        <r>
          <rPr>
            <sz val="16"/>
            <color rgb="FF000000"/>
            <rFont val="Tahoma"/>
            <family val="2"/>
            <charset val="204"/>
          </rPr>
          <t xml:space="preserve">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37</xdr:rowOff>
              </xdr:from>
              <xdr:to>
                <xdr:col>20</xdr:col>
                <xdr:colOff>25</xdr:colOff>
                <xdr:row>36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" uniqueCount="464">
  <si>
    <t xml:space="preserve">ПОГОДЖЕНО </t>
  </si>
  <si>
    <t xml:space="preserve">Додаток 1</t>
  </si>
  <si>
    <t xml:space="preserve">Фонтанська сільська рада Одеського району Одеської області</t>
  </si>
  <si>
    <t xml:space="preserve">до Порядку складання, затвердження та контролю виконання фінансового плану </t>
  </si>
  <si>
    <t xml:space="preserve">(найменування органу, яким погоджено фінансовий план)</t>
  </si>
  <si>
    <t xml:space="preserve">комунальних підприємств Фонтанської сільської ради </t>
  </si>
  <si>
    <t xml:space="preserve">Голова Фонтанської сільської рад  Наталія КРУПИЦЯ</t>
  </si>
  <si>
    <t xml:space="preserve">Одеського району Одеської області</t>
  </si>
  <si>
    <t xml:space="preserve">М. П. (посада, прізвище та власне ім'я, дата, підпис)</t>
  </si>
  <si>
    <t xml:space="preserve">ПОГОДЖЕНО  </t>
  </si>
  <si>
    <t xml:space="preserve">Відділ ЖКХ Фонтанської сільської ради Одеського району Одеської області</t>
  </si>
  <si>
    <t xml:space="preserve">ЗАТВЕРДЖЕНО  </t>
  </si>
  <si>
    <t xml:space="preserve">Начальник відділу ЖКХ ГаннаКАРАБАДЖАК</t>
  </si>
  <si>
    <t xml:space="preserve">Комунальне підприємство "Надія" Фонтанської сільської ради Одеського району Одеської області</t>
  </si>
  <si>
    <t xml:space="preserve">(найменування органу, яким затверджено фінансовий план)</t>
  </si>
  <si>
    <t xml:space="preserve">Фінансове управління Фонтанської сільської ради Одеського району Одеської області</t>
  </si>
  <si>
    <t xml:space="preserve">Директор  Світлана КОНСТАНТИНОВА</t>
  </si>
  <si>
    <t xml:space="preserve">Начальник фінансового управління  Алла ДІХТЯР</t>
  </si>
  <si>
    <t xml:space="preserve">Код</t>
  </si>
  <si>
    <t xml:space="preserve">Внесення змін до затвердженного фінансового плану</t>
  </si>
  <si>
    <t xml:space="preserve">Підприємство  </t>
  </si>
  <si>
    <t xml:space="preserve">за ЄДРПОУ </t>
  </si>
  <si>
    <t xml:space="preserve">основний ФП
(дата затвердження)</t>
  </si>
  <si>
    <t xml:space="preserve">№2670-VIII від 24.12.2024р.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змінений ФП
(дата затвердження)</t>
  </si>
  <si>
    <t xml:space="preserve">Суб'єкт управління </t>
  </si>
  <si>
    <t xml:space="preserve">за СПОДУ</t>
  </si>
  <si>
    <t xml:space="preserve">Вид економічної діяльності    </t>
  </si>
  <si>
    <t xml:space="preserve">Забір,очищення та постачання води</t>
  </si>
  <si>
    <t xml:space="preserve">за  КВЕД  </t>
  </si>
  <si>
    <t xml:space="preserve">36.00</t>
  </si>
  <si>
    <t xml:space="preserve">Галузь     </t>
  </si>
  <si>
    <t xml:space="preserve">Одиниця виміру, тис. грн</t>
  </si>
  <si>
    <t xml:space="preserve">тис.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7562, Одеська область, Лиманський район, с.Крижанівка, вул. Ветеранів, 5</t>
  </si>
  <si>
    <t xml:space="preserve">Телефон </t>
  </si>
  <si>
    <t xml:space="preserve">0950176368</t>
  </si>
  <si>
    <t xml:space="preserve">Стандарти звітності П(с)БОУ</t>
  </si>
  <si>
    <t xml:space="preserve">Прізвище та власне ім'я керівника </t>
  </si>
  <si>
    <t xml:space="preserve">Світлана КОНСТАНТИНОВА</t>
  </si>
  <si>
    <t xml:space="preserve">Стандарти звітності МСФЗ</t>
  </si>
  <si>
    <t xml:space="preserve">ФІНАНСОВИЙ ПЛАН </t>
  </si>
  <si>
    <r>
      <rPr>
        <b val="true"/>
        <sz val="14"/>
        <color rgb="FF000000"/>
        <rFont val="Times New Roman"/>
        <family val="1"/>
        <charset val="204"/>
      </rPr>
      <t xml:space="preserve">на ___</t>
    </r>
    <r>
      <rPr>
        <b val="true"/>
        <u val="single"/>
        <sz val="14"/>
        <color rgb="FF000000"/>
        <rFont val="Times New Roman"/>
        <family val="1"/>
        <charset val="204"/>
      </rPr>
      <t xml:space="preserve">2025</t>
    </r>
    <r>
      <rPr>
        <b val="true"/>
        <sz val="14"/>
        <color rgb="FF000000"/>
        <rFont val="Times New Roman"/>
        <family val="1"/>
        <charset val="204"/>
      </rPr>
      <t xml:space="preserve">___ рік</t>
    </r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року</t>
  </si>
  <si>
    <t xml:space="preserve">План
поточного року</t>
  </si>
  <si>
    <t xml:space="preserve">Прогноз
на поточний рік</t>
  </si>
  <si>
    <t xml:space="preserve">Плановий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6"/>
        <rFont val="Times New Roman"/>
        <family val="1"/>
        <charset val="204"/>
      </rPr>
      <t xml:space="preserve">Середня кількість працівників </t>
    </r>
    <r>
      <rPr>
        <sz val="16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6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 - 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 КП "Надія"</t>
  </si>
  <si>
    <t xml:space="preserve">_____________________________</t>
  </si>
  <si>
    <t xml:space="preserve">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____ минулий рік</t>
  </si>
  <si>
    <t xml:space="preserve">Плановий показник поточного_____ року</t>
  </si>
  <si>
    <t xml:space="preserve">Фактичний показник поточного року за останній звітний період _________________________</t>
  </si>
  <si>
    <t xml:space="preserve">Плановий _____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Усього</t>
  </si>
  <si>
    <t xml:space="preserve">     3. Розшифрування до запланованого рівня доходів/витрат</t>
  </si>
  <si>
    <t xml:space="preserve">Прогноз
на поточний
 рік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Чистий дохід  від реалізаці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(    )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редмети, матеріали, обладнання та інвентар</t>
  </si>
  <si>
    <t xml:space="preserve">1051/1</t>
  </si>
  <si>
    <t xml:space="preserve">оплата послуг (крім комунальних)</t>
  </si>
  <si>
    <t xml:space="preserve">1051/2</t>
  </si>
  <si>
    <t xml:space="preserve">оплата  комунальних послуг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предмети.матеріал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Субсидій та поточні трансферти підприємствам(установам, організаціям)</t>
  </si>
  <si>
    <t xml:space="preserve">1073/1</t>
  </si>
  <si>
    <t xml:space="preserve">Інші доходи </t>
  </si>
  <si>
    <t xml:space="preserve">1073/2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-</t>
  </si>
  <si>
    <t xml:space="preserve">інші доходи (розшифрувати) у т.ч:</t>
  </si>
  <si>
    <t xml:space="preserve">Дохід від безоплатно одерж.активів</t>
  </si>
  <si>
    <t xml:space="preserve">1152/1</t>
  </si>
  <si>
    <t xml:space="preserve">Інші витрати, усього, у тому числі:</t>
  </si>
  <si>
    <t xml:space="preserve">інші витрати в т.ч.:</t>
  </si>
  <si>
    <t xml:space="preserve">1162/1</t>
  </si>
  <si>
    <t xml:space="preserve">1162/2</t>
  </si>
  <si>
    <t xml:space="preserve">оплата комунальних  послуг</t>
  </si>
  <si>
    <t xml:space="preserve">1162/3</t>
  </si>
  <si>
    <t xml:space="preserve">1162/4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Директор</t>
  </si>
  <si>
    <t xml:space="preserve">                                                         (посада)</t>
  </si>
  <si>
    <t xml:space="preserve">IІ. Розрахунки з бюджетом</t>
  </si>
  <si>
    <t xml:space="preserve">Факт минулого року</t>
  </si>
  <si>
    <t xml:space="preserve">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 військ.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військовий збір</t>
  </si>
  <si>
    <t xml:space="preserve">2124/1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(посада)</t>
  </si>
  <si>
    <t xml:space="preserve">ІІІ. Рух грошових коштів (за прямим методом)</t>
  </si>
  <si>
    <t xml:space="preserve">Код рядка</t>
  </si>
  <si>
    <t xml:space="preserve">Плановий рік
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лікарняні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похов.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у т.ч :</t>
  </si>
  <si>
    <t xml:space="preserve">за рахунок господарської діяльності</t>
  </si>
  <si>
    <t xml:space="preserve">за рахунок місцевого бюджету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 
 </t>
  </si>
  <si>
    <t xml:space="preserve">3156/1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 - 10%</t>
  </si>
  <si>
    <t xml:space="preserve">3156/2</t>
  </si>
  <si>
    <t xml:space="preserve">інші платежі (розшифрувати) Військовий збір</t>
  </si>
  <si>
    <t xml:space="preserve">Повернення коштів до бюджету</t>
  </si>
  <si>
    <t xml:space="preserve">Інші витрачання ( предмети і матеріали; капітальні вкладення в оновлення основних засобів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тис. грн (без ПДВ)</t>
  </si>
  <si>
    <t xml:space="preserve">Плановий
рік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 -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розшифрувати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General"/>
    <numFmt numFmtId="181" formatCode="0.00"/>
    <numFmt numFmtId="182" formatCode="#,##0.0"/>
    <numFmt numFmtId="183" formatCode="#,##0"/>
    <numFmt numFmtId="184" formatCode="_(* #,##0_);_(* \(#,##0\);_(* \-??_);_(@_)"/>
    <numFmt numFmtId="185" formatCode="_(* #,##0.0_);_(* \(#,##0.0\);_(* \-??_);_(@_)"/>
    <numFmt numFmtId="186" formatCode="0"/>
    <numFmt numFmtId="187" formatCode="0.0"/>
  </numFmts>
  <fonts count="9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sz val="16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4"/>
      <name val="Calibri"/>
      <family val="2"/>
      <charset val="204"/>
    </font>
    <font>
      <b val="true"/>
      <sz val="18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FF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name val="Calibri"/>
      <family val="2"/>
      <charset val="204"/>
    </font>
    <font>
      <b val="true"/>
      <sz val="18"/>
      <color rgb="FFFF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9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6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3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0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9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true" showOutlineSymbols="true" defaultGridColor="true" view="normal" topLeftCell="A118" colorId="64" zoomScale="65" zoomScaleNormal="65" zoomScalePageLayoutView="24" workbookViewId="0">
      <selection pane="topLeft" activeCell="F51" activeCellId="0" sqref="F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85"/>
    <col collapsed="false" customWidth="true" hidden="false" outlineLevel="0" max="5" min="3" style="2" width="22.99"/>
    <col collapsed="false" customWidth="true" hidden="false" outlineLevel="0" max="6" min="6" style="1" width="22.99"/>
    <col collapsed="false" customWidth="true" hidden="false" outlineLevel="0" max="10" min="7" style="1" width="20.28"/>
    <col collapsed="false" customWidth="true" hidden="false" outlineLevel="0" max="11" min="11" style="1" width="11.13"/>
    <col collapsed="false" customWidth="true" hidden="false" outlineLevel="0" max="12" min="12" style="1" width="57.28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5"/>
      <c r="G1" s="4" t="s">
        <v>1</v>
      </c>
      <c r="H1" s="4"/>
      <c r="I1" s="4"/>
      <c r="J1" s="4"/>
    </row>
    <row r="2" customFormat="false" ht="18" hidden="false" customHeight="true" outlineLevel="0" collapsed="false">
      <c r="A2" s="6" t="s">
        <v>2</v>
      </c>
      <c r="B2" s="7"/>
      <c r="C2" s="4"/>
      <c r="D2" s="4"/>
      <c r="E2" s="4"/>
      <c r="F2" s="5"/>
      <c r="G2" s="8" t="s">
        <v>3</v>
      </c>
      <c r="H2" s="8"/>
      <c r="I2" s="8"/>
      <c r="J2" s="8"/>
    </row>
    <row r="3" customFormat="false" ht="18" hidden="false" customHeight="true" outlineLevel="0" collapsed="false">
      <c r="A3" s="9" t="s">
        <v>4</v>
      </c>
      <c r="B3" s="10"/>
      <c r="C3" s="8"/>
      <c r="D3" s="9"/>
      <c r="E3" s="9"/>
      <c r="F3" s="9"/>
      <c r="G3" s="8" t="s">
        <v>5</v>
      </c>
      <c r="H3" s="8"/>
      <c r="I3" s="8"/>
      <c r="J3" s="8"/>
    </row>
    <row r="4" customFormat="false" ht="18" hidden="false" customHeight="true" outlineLevel="0" collapsed="false">
      <c r="A4" s="11" t="s">
        <v>6</v>
      </c>
      <c r="B4" s="12"/>
      <c r="C4" s="8"/>
      <c r="D4" s="9"/>
      <c r="E4" s="9"/>
      <c r="F4" s="9"/>
      <c r="G4" s="2" t="s">
        <v>7</v>
      </c>
      <c r="H4" s="2"/>
      <c r="I4" s="2"/>
      <c r="J4" s="2"/>
    </row>
    <row r="5" customFormat="false" ht="18" hidden="false" customHeight="true" outlineLevel="0" collapsed="false">
      <c r="A5" s="13" t="s">
        <v>8</v>
      </c>
      <c r="B5" s="8"/>
      <c r="C5" s="8"/>
      <c r="D5" s="14"/>
      <c r="E5" s="14"/>
      <c r="F5" s="14"/>
      <c r="G5" s="8"/>
      <c r="H5" s="8"/>
      <c r="I5" s="8"/>
      <c r="J5" s="8"/>
    </row>
    <row r="6" customFormat="false" ht="18" hidden="false" customHeight="true" outlineLevel="0" collapsed="false">
      <c r="C6" s="9"/>
      <c r="D6" s="14"/>
      <c r="E6" s="14"/>
      <c r="F6" s="14"/>
      <c r="G6" s="9"/>
      <c r="H6" s="9"/>
      <c r="I6" s="13"/>
      <c r="J6" s="13"/>
    </row>
    <row r="7" customFormat="false" ht="18" hidden="false" customHeight="true" outlineLevel="0" collapsed="false">
      <c r="E7" s="14"/>
      <c r="F7" s="14"/>
      <c r="G7" s="5"/>
      <c r="H7" s="5"/>
      <c r="I7" s="13"/>
      <c r="J7" s="13"/>
    </row>
    <row r="8" customFormat="false" ht="18" hidden="false" customHeight="true" outlineLevel="0" collapsed="false">
      <c r="A8" s="15" t="s">
        <v>9</v>
      </c>
      <c r="E8" s="16"/>
      <c r="F8" s="16"/>
      <c r="G8" s="5"/>
      <c r="H8" s="5"/>
      <c r="I8" s="5"/>
      <c r="J8" s="5"/>
    </row>
    <row r="9" customFormat="false" ht="18" hidden="false" customHeight="true" outlineLevel="0" collapsed="false">
      <c r="A9" s="6" t="s">
        <v>10</v>
      </c>
      <c r="B9" s="6"/>
      <c r="C9" s="13"/>
      <c r="D9" s="13"/>
      <c r="E9" s="16"/>
      <c r="F9" s="16"/>
      <c r="G9" s="5"/>
      <c r="H9" s="5"/>
      <c r="I9" s="5"/>
      <c r="J9" s="5"/>
    </row>
    <row r="10" customFormat="false" ht="18" hidden="false" customHeight="true" outlineLevel="0" collapsed="false">
      <c r="A10" s="17" t="s">
        <v>4</v>
      </c>
      <c r="B10" s="17"/>
      <c r="C10" s="17"/>
      <c r="D10" s="17"/>
      <c r="E10" s="18"/>
      <c r="F10" s="19"/>
      <c r="G10" s="15" t="s">
        <v>11</v>
      </c>
      <c r="H10" s="15"/>
      <c r="I10" s="15"/>
      <c r="J10" s="15"/>
    </row>
    <row r="11" customFormat="false" ht="18" hidden="false" customHeight="true" outlineLevel="0" collapsed="false">
      <c r="A11" s="6" t="s">
        <v>12</v>
      </c>
      <c r="B11" s="6"/>
      <c r="E11" s="18"/>
      <c r="F11" s="19"/>
      <c r="G11" s="16"/>
      <c r="H11" s="16"/>
      <c r="I11" s="16"/>
      <c r="J11" s="16"/>
    </row>
    <row r="12" customFormat="false" ht="44.25" hidden="false" customHeight="true" outlineLevel="0" collapsed="false">
      <c r="A12" s="13" t="s">
        <v>8</v>
      </c>
      <c r="B12" s="20"/>
      <c r="E12" s="9"/>
      <c r="F12" s="21"/>
      <c r="G12" s="6" t="s">
        <v>13</v>
      </c>
      <c r="H12" s="6"/>
      <c r="I12" s="6"/>
      <c r="J12" s="6"/>
    </row>
    <row r="13" customFormat="false" ht="18" hidden="false" customHeight="true" outlineLevel="0" collapsed="false">
      <c r="E13" s="8"/>
      <c r="F13" s="14"/>
      <c r="G13" s="17" t="s">
        <v>14</v>
      </c>
      <c r="H13" s="17"/>
      <c r="I13" s="17"/>
      <c r="J13" s="17"/>
    </row>
    <row r="14" customFormat="false" ht="18" hidden="false" customHeight="true" outlineLevel="0" collapsed="false">
      <c r="A14" s="15" t="s">
        <v>9</v>
      </c>
      <c r="B14" s="9"/>
      <c r="C14" s="9"/>
      <c r="D14" s="9"/>
      <c r="E14" s="8"/>
      <c r="F14" s="14"/>
      <c r="G14" s="13"/>
      <c r="H14" s="13"/>
      <c r="I14" s="13"/>
      <c r="J14" s="13"/>
    </row>
    <row r="15" customFormat="false" ht="40.5" hidden="false" customHeight="true" outlineLevel="0" collapsed="false">
      <c r="A15" s="6" t="s">
        <v>15</v>
      </c>
      <c r="B15" s="6"/>
      <c r="C15" s="13"/>
      <c r="D15" s="13"/>
      <c r="E15" s="8"/>
      <c r="F15" s="14"/>
      <c r="G15" s="6" t="s">
        <v>16</v>
      </c>
      <c r="H15" s="6"/>
      <c r="I15" s="6"/>
      <c r="J15" s="6"/>
    </row>
    <row r="16" customFormat="false" ht="18" hidden="false" customHeight="true" outlineLevel="0" collapsed="false">
      <c r="A16" s="17" t="s">
        <v>4</v>
      </c>
      <c r="B16" s="17"/>
      <c r="C16" s="17"/>
      <c r="D16" s="17"/>
      <c r="E16" s="8"/>
      <c r="F16" s="14"/>
      <c r="G16" s="17" t="s">
        <v>8</v>
      </c>
      <c r="H16" s="17"/>
      <c r="I16" s="17"/>
      <c r="J16" s="17"/>
    </row>
    <row r="17" customFormat="false" ht="18" hidden="false" customHeight="true" outlineLevel="0" collapsed="false">
      <c r="A17" s="6" t="s">
        <v>17</v>
      </c>
      <c r="B17" s="6"/>
      <c r="C17" s="13"/>
      <c r="D17" s="20"/>
      <c r="E17" s="8"/>
      <c r="F17" s="14"/>
      <c r="G17" s="13"/>
      <c r="H17" s="13"/>
      <c r="I17" s="13"/>
      <c r="J17" s="13"/>
    </row>
    <row r="18" customFormat="false" ht="18" hidden="false" customHeight="true" outlineLevel="0" collapsed="false">
      <c r="A18" s="13" t="s">
        <v>8</v>
      </c>
      <c r="B18" s="20"/>
      <c r="C18" s="13"/>
      <c r="D18" s="20"/>
      <c r="E18" s="8"/>
      <c r="F18" s="14"/>
      <c r="G18" s="8"/>
      <c r="H18" s="8"/>
      <c r="I18" s="8"/>
      <c r="J18" s="8"/>
    </row>
    <row r="19" customFormat="false" ht="43.5" hidden="false" customHeight="true" outlineLevel="0" collapsed="false">
      <c r="A19" s="13"/>
      <c r="B19" s="13"/>
      <c r="C19" s="13"/>
      <c r="D19" s="13"/>
      <c r="E19" s="14"/>
      <c r="F19" s="14"/>
      <c r="G19" s="22" t="s">
        <v>18</v>
      </c>
      <c r="H19" s="22"/>
      <c r="I19" s="22" t="s">
        <v>19</v>
      </c>
      <c r="J19" s="22"/>
    </row>
    <row r="20" customFormat="false" ht="28.5" hidden="false" customHeight="true" outlineLevel="0" collapsed="false">
      <c r="A20" s="23" t="s">
        <v>20</v>
      </c>
      <c r="B20" s="24" t="s">
        <v>13</v>
      </c>
      <c r="C20" s="24"/>
      <c r="D20" s="24"/>
      <c r="E20" s="24"/>
      <c r="F20" s="24"/>
      <c r="G20" s="23" t="s">
        <v>21</v>
      </c>
      <c r="H20" s="25" t="n">
        <v>37681065</v>
      </c>
      <c r="I20" s="26" t="s">
        <v>22</v>
      </c>
      <c r="J20" s="27" t="s">
        <v>23</v>
      </c>
    </row>
    <row r="21" customFormat="false" ht="28.5" hidden="false" customHeight="true" outlineLevel="0" collapsed="false">
      <c r="A21" s="23"/>
      <c r="B21" s="24"/>
      <c r="C21" s="24"/>
      <c r="D21" s="24"/>
      <c r="E21" s="24"/>
      <c r="F21" s="24"/>
      <c r="G21" s="23"/>
      <c r="H21" s="25"/>
      <c r="I21" s="26"/>
      <c r="J21" s="27"/>
    </row>
    <row r="22" customFormat="false" ht="28.5" hidden="false" customHeight="true" outlineLevel="0" collapsed="false">
      <c r="A22" s="28" t="s">
        <v>24</v>
      </c>
      <c r="B22" s="24" t="s">
        <v>25</v>
      </c>
      <c r="C22" s="24"/>
      <c r="D22" s="24"/>
      <c r="E22" s="24"/>
      <c r="F22" s="24"/>
      <c r="G22" s="28" t="s">
        <v>26</v>
      </c>
      <c r="H22" s="25" t="n">
        <v>150</v>
      </c>
      <c r="I22" s="26" t="s">
        <v>27</v>
      </c>
      <c r="J22" s="27"/>
    </row>
    <row r="23" customFormat="false" ht="28.5" hidden="false" customHeight="true" outlineLevel="0" collapsed="false">
      <c r="A23" s="28" t="s">
        <v>28</v>
      </c>
      <c r="B23" s="24"/>
      <c r="C23" s="24"/>
      <c r="D23" s="24"/>
      <c r="E23" s="24"/>
      <c r="F23" s="24"/>
      <c r="G23" s="28" t="s">
        <v>29</v>
      </c>
      <c r="H23" s="25"/>
      <c r="I23" s="26"/>
      <c r="J23" s="27"/>
    </row>
    <row r="24" customFormat="false" ht="28.5" hidden="false" customHeight="true" outlineLevel="0" collapsed="false">
      <c r="A24" s="28" t="s">
        <v>30</v>
      </c>
      <c r="B24" s="29" t="s">
        <v>31</v>
      </c>
      <c r="C24" s="29"/>
      <c r="D24" s="29"/>
      <c r="E24" s="29"/>
      <c r="F24" s="29"/>
      <c r="G24" s="28" t="s">
        <v>32</v>
      </c>
      <c r="H24" s="25" t="s">
        <v>33</v>
      </c>
      <c r="I24" s="26" t="s">
        <v>27</v>
      </c>
      <c r="J24" s="30"/>
    </row>
    <row r="25" customFormat="false" ht="28.5" hidden="false" customHeight="true" outlineLevel="0" collapsed="false">
      <c r="A25" s="28" t="s">
        <v>34</v>
      </c>
      <c r="B25" s="22"/>
      <c r="C25" s="22"/>
      <c r="D25" s="22"/>
      <c r="E25" s="22"/>
      <c r="F25" s="22"/>
      <c r="G25" s="22"/>
      <c r="H25" s="22"/>
      <c r="I25" s="26"/>
      <c r="J25" s="30"/>
    </row>
    <row r="26" customFormat="false" ht="28.5" hidden="false" customHeight="true" outlineLevel="0" collapsed="false">
      <c r="A26" s="28" t="s">
        <v>35</v>
      </c>
      <c r="B26" s="23" t="s">
        <v>36</v>
      </c>
      <c r="C26" s="23"/>
      <c r="D26" s="23"/>
      <c r="E26" s="23"/>
      <c r="F26" s="23"/>
      <c r="G26" s="23"/>
      <c r="H26" s="23"/>
      <c r="I26" s="26" t="s">
        <v>27</v>
      </c>
      <c r="J26" s="22"/>
    </row>
    <row r="27" customFormat="false" ht="28.5" hidden="false" customHeight="true" outlineLevel="0" collapsed="false">
      <c r="A27" s="28" t="s">
        <v>37</v>
      </c>
      <c r="B27" s="31" t="n">
        <v>1</v>
      </c>
      <c r="C27" s="31"/>
      <c r="D27" s="31"/>
      <c r="E27" s="31"/>
      <c r="F27" s="31"/>
      <c r="G27" s="31"/>
      <c r="H27" s="31"/>
      <c r="I27" s="26"/>
      <c r="J27" s="22"/>
    </row>
    <row r="28" customFormat="false" ht="28.5" hidden="false" customHeight="true" outlineLevel="0" collapsed="false">
      <c r="A28" s="28" t="s">
        <v>38</v>
      </c>
      <c r="B28" s="24" t="n">
        <v>80</v>
      </c>
      <c r="C28" s="24"/>
      <c r="D28" s="24"/>
      <c r="E28" s="24"/>
      <c r="F28" s="24"/>
      <c r="G28" s="24"/>
      <c r="H28" s="24"/>
      <c r="I28" s="26" t="s">
        <v>27</v>
      </c>
      <c r="J28" s="22"/>
    </row>
    <row r="29" customFormat="false" ht="28.5" hidden="false" customHeight="true" outlineLevel="0" collapsed="false">
      <c r="A29" s="28" t="s">
        <v>39</v>
      </c>
      <c r="B29" s="24" t="s">
        <v>40</v>
      </c>
      <c r="C29" s="24"/>
      <c r="D29" s="24"/>
      <c r="E29" s="24"/>
      <c r="F29" s="24"/>
      <c r="G29" s="24"/>
      <c r="H29" s="24"/>
      <c r="I29" s="26"/>
      <c r="J29" s="22"/>
    </row>
    <row r="30" customFormat="false" ht="28.5" hidden="false" customHeight="true" outlineLevel="0" collapsed="false">
      <c r="A30" s="28" t="s">
        <v>41</v>
      </c>
      <c r="B30" s="32" t="s">
        <v>42</v>
      </c>
      <c r="C30" s="32"/>
      <c r="D30" s="32"/>
      <c r="E30" s="32"/>
      <c r="F30" s="32"/>
      <c r="G30" s="32"/>
      <c r="H30" s="23" t="s">
        <v>43</v>
      </c>
      <c r="I30" s="23"/>
      <c r="J30" s="28"/>
    </row>
    <row r="31" customFormat="false" ht="28.5" hidden="false" customHeight="true" outlineLevel="0" collapsed="false">
      <c r="A31" s="28" t="s">
        <v>44</v>
      </c>
      <c r="B31" s="24" t="s">
        <v>45</v>
      </c>
      <c r="C31" s="24"/>
      <c r="D31" s="24"/>
      <c r="E31" s="24"/>
      <c r="F31" s="24"/>
      <c r="G31" s="24"/>
      <c r="H31" s="23" t="s">
        <v>46</v>
      </c>
      <c r="I31" s="23"/>
      <c r="J31" s="28"/>
    </row>
    <row r="32" customFormat="false" ht="18.75" hidden="false" customHeight="true" outlineLevel="0" collapsed="false">
      <c r="A32" s="33"/>
      <c r="B32" s="33"/>
      <c r="C32" s="33"/>
      <c r="D32" s="33"/>
      <c r="E32" s="33"/>
      <c r="F32" s="33"/>
      <c r="G32" s="33"/>
      <c r="H32" s="9"/>
      <c r="I32" s="34"/>
      <c r="J32" s="35"/>
    </row>
    <row r="33" customFormat="false" ht="18.95" hidden="false" customHeight="true" outlineLevel="0" collapsed="false">
      <c r="A33" s="13"/>
      <c r="B33" s="9"/>
      <c r="C33" s="9"/>
      <c r="D33" s="9"/>
      <c r="E33" s="9"/>
      <c r="F33" s="9"/>
      <c r="G33" s="9"/>
      <c r="H33" s="9"/>
      <c r="I33" s="34"/>
      <c r="J33" s="34"/>
    </row>
    <row r="34" customFormat="false" ht="24" hidden="false" customHeight="true" outlineLevel="0" collapsed="false">
      <c r="A34" s="36" t="s">
        <v>47</v>
      </c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8" hidden="false" customHeight="true" outlineLevel="0" collapsed="false">
      <c r="A35" s="36" t="s">
        <v>48</v>
      </c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8" hidden="false" customHeight="true" outlineLevel="0" collapsed="false">
      <c r="A36" s="36" t="s">
        <v>49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3.5" hidden="false" customHeight="true" outlineLevel="0" collapsed="false">
      <c r="B37" s="37"/>
      <c r="C37" s="38"/>
      <c r="D37" s="37"/>
      <c r="E37" s="37"/>
      <c r="F37" s="37"/>
      <c r="G37" s="37"/>
      <c r="H37" s="37"/>
      <c r="I37" s="37"/>
      <c r="J37" s="37"/>
    </row>
    <row r="38" customFormat="false" ht="31.5" hidden="false" customHeight="true" outlineLevel="0" collapsed="false">
      <c r="A38" s="39" t="s">
        <v>50</v>
      </c>
      <c r="B38" s="26" t="s">
        <v>51</v>
      </c>
      <c r="C38" s="26" t="s">
        <v>52</v>
      </c>
      <c r="D38" s="26" t="s">
        <v>53</v>
      </c>
      <c r="E38" s="40" t="s">
        <v>54</v>
      </c>
      <c r="F38" s="26" t="s">
        <v>55</v>
      </c>
      <c r="G38" s="26" t="s">
        <v>56</v>
      </c>
      <c r="H38" s="26"/>
      <c r="I38" s="26"/>
      <c r="J38" s="26"/>
    </row>
    <row r="39" customFormat="false" ht="54.75" hidden="false" customHeight="true" outlineLevel="0" collapsed="false">
      <c r="A39" s="39"/>
      <c r="B39" s="26"/>
      <c r="C39" s="26"/>
      <c r="D39" s="26"/>
      <c r="E39" s="40"/>
      <c r="F39" s="26"/>
      <c r="G39" s="26" t="s">
        <v>57</v>
      </c>
      <c r="H39" s="26" t="s">
        <v>58</v>
      </c>
      <c r="I39" s="26" t="s">
        <v>59</v>
      </c>
      <c r="J39" s="26" t="s">
        <v>60</v>
      </c>
    </row>
    <row r="40" customFormat="false" ht="20.1" hidden="false" customHeight="true" outlineLevel="0" collapsed="false">
      <c r="A40" s="39" t="n">
        <v>1</v>
      </c>
      <c r="B40" s="26" t="n">
        <v>2</v>
      </c>
      <c r="C40" s="26" t="n">
        <v>3</v>
      </c>
      <c r="D40" s="26" t="n">
        <v>4</v>
      </c>
      <c r="E40" s="26" t="n">
        <v>5</v>
      </c>
      <c r="F40" s="26" t="n">
        <v>6</v>
      </c>
      <c r="G40" s="26" t="n">
        <v>7</v>
      </c>
      <c r="H40" s="26" t="n">
        <v>8</v>
      </c>
      <c r="I40" s="26" t="n">
        <v>9</v>
      </c>
      <c r="J40" s="26" t="n">
        <v>10</v>
      </c>
    </row>
    <row r="41" customFormat="false" ht="24.95" hidden="false" customHeight="true" outlineLevel="0" collapsed="false">
      <c r="A41" s="41" t="s">
        <v>61</v>
      </c>
      <c r="B41" s="41"/>
      <c r="C41" s="41"/>
      <c r="D41" s="41"/>
      <c r="E41" s="41"/>
      <c r="F41" s="41"/>
      <c r="G41" s="41"/>
      <c r="H41" s="41"/>
      <c r="I41" s="41"/>
      <c r="J41" s="41"/>
      <c r="L41" s="42"/>
    </row>
    <row r="42" s="46" customFormat="true" ht="27.75" hidden="false" customHeight="true" outlineLevel="0" collapsed="false">
      <c r="A42" s="43" t="s">
        <v>62</v>
      </c>
      <c r="B42" s="44" t="n">
        <v>1000</v>
      </c>
      <c r="C42" s="45" t="n">
        <f aca="false">'I. Інф. до фін.плану'!C23</f>
        <v>19706</v>
      </c>
      <c r="D42" s="45" t="n">
        <f aca="false">'I. Інф. до фін.плану'!D23</f>
        <v>25751</v>
      </c>
      <c r="E42" s="45" t="n">
        <f aca="false">'I. Інф. до фін.плану'!E23</f>
        <v>25751</v>
      </c>
      <c r="F42" s="45" t="n">
        <f aca="false">'I. Інф. до фін.плану'!F23</f>
        <v>25312.77</v>
      </c>
      <c r="G42" s="45" t="n">
        <f aca="false">'I. Інф. до фін.плану'!G23</f>
        <v>6200</v>
      </c>
      <c r="H42" s="45" t="n">
        <f aca="false">'I. Інф. до фін.плану'!H23</f>
        <v>6300</v>
      </c>
      <c r="I42" s="45" t="n">
        <f aca="false">'I. Інф. до фін.плану'!I23</f>
        <v>6600</v>
      </c>
      <c r="J42" s="45" t="n">
        <f aca="false">'I. Інф. до фін.плану'!J23</f>
        <v>6212.77</v>
      </c>
      <c r="L42" s="47"/>
    </row>
    <row r="43" s="46" customFormat="true" ht="27.75" hidden="false" customHeight="true" outlineLevel="0" collapsed="false">
      <c r="A43" s="43" t="s">
        <v>63</v>
      </c>
      <c r="B43" s="48" t="n">
        <v>1010</v>
      </c>
      <c r="C43" s="45" t="n">
        <f aca="false">'I. Інф. до фін.плану'!C24</f>
        <v>-35059.6</v>
      </c>
      <c r="D43" s="45" t="n">
        <f aca="false">'I. Інф. до фін.плану'!D24</f>
        <v>-43747</v>
      </c>
      <c r="E43" s="45" t="n">
        <f aca="false">'I. Інф. до фін.плану'!E24</f>
        <v>-43747</v>
      </c>
      <c r="F43" s="45" t="n">
        <f aca="false">'I. Інф. до фін.плану'!F24</f>
        <v>-34754.52</v>
      </c>
      <c r="G43" s="45" t="n">
        <f aca="false">'I. Інф. до фін.плану'!G24</f>
        <v>-9121.13</v>
      </c>
      <c r="H43" s="45" t="n">
        <f aca="false">'I. Інф. до фін.плану'!H24</f>
        <v>-9091.13</v>
      </c>
      <c r="I43" s="45" t="n">
        <f aca="false">'I. Інф. до фін.плану'!I24</f>
        <v>-8671.13</v>
      </c>
      <c r="J43" s="45" t="n">
        <f aca="false">'I. Інф. до фін.плану'!J24</f>
        <v>-7871.13</v>
      </c>
      <c r="L43" s="49"/>
    </row>
    <row r="44" s="46" customFormat="true" ht="27.75" hidden="false" customHeight="true" outlineLevel="0" collapsed="false">
      <c r="A44" s="50" t="s">
        <v>64</v>
      </c>
      <c r="B44" s="51" t="n">
        <v>1020</v>
      </c>
      <c r="C44" s="52" t="n">
        <f aca="false">SUM(C42:C43)</f>
        <v>-15353.6</v>
      </c>
      <c r="D44" s="52" t="n">
        <f aca="false">SUM(D42:D43)</f>
        <v>-17996</v>
      </c>
      <c r="E44" s="52" t="n">
        <f aca="false">SUM(E42:E43)</f>
        <v>-17996</v>
      </c>
      <c r="F44" s="52" t="n">
        <f aca="false">SUM(F42:F43)</f>
        <v>-9441.75</v>
      </c>
      <c r="G44" s="52" t="n">
        <f aca="false">SUM(G42:G43)</f>
        <v>-2921.13</v>
      </c>
      <c r="H44" s="52" t="n">
        <f aca="false">SUM(H42:H43)</f>
        <v>-2791.13</v>
      </c>
      <c r="I44" s="52" t="n">
        <f aca="false">SUM(I42:I43)</f>
        <v>-2071.13</v>
      </c>
      <c r="J44" s="52" t="n">
        <f aca="false">SUM(J42:J43)</f>
        <v>-1658.36</v>
      </c>
      <c r="L44" s="47"/>
    </row>
    <row r="45" s="46" customFormat="true" ht="27.75" hidden="false" customHeight="true" outlineLevel="0" collapsed="false">
      <c r="A45" s="53" t="s">
        <v>65</v>
      </c>
      <c r="B45" s="51" t="n">
        <v>1310</v>
      </c>
      <c r="C45" s="52" t="n">
        <f aca="false">'I. Інф. до фін.плану'!C116</f>
        <v>1914.6</v>
      </c>
      <c r="D45" s="54" t="n">
        <f aca="false">'I. Інф. до фін.плану'!D116</f>
        <v>3194.78</v>
      </c>
      <c r="E45" s="54" t="n">
        <f aca="false">'I. Інф. до фін.плану'!E116</f>
        <v>3194.78</v>
      </c>
      <c r="F45" s="54" t="n">
        <f aca="false">'I. Інф. до фін.плану'!F116</f>
        <v>3371.35</v>
      </c>
      <c r="G45" s="55" t="s">
        <v>66</v>
      </c>
      <c r="H45" s="55" t="s">
        <v>66</v>
      </c>
      <c r="I45" s="55" t="s">
        <v>66</v>
      </c>
      <c r="J45" s="55" t="s">
        <v>66</v>
      </c>
    </row>
    <row r="46" s="46" customFormat="true" ht="27.75" hidden="false" customHeight="true" outlineLevel="0" collapsed="false">
      <c r="A46" s="56" t="s">
        <v>67</v>
      </c>
      <c r="B46" s="57" t="n">
        <v>1200</v>
      </c>
      <c r="C46" s="58" t="n">
        <f aca="false">'I. Інф. до фін.плану'!C103</f>
        <v>-957.399999999999</v>
      </c>
      <c r="D46" s="58" t="n">
        <f aca="false">'I. Інф. до фін.плану'!D103</f>
        <v>194.78</v>
      </c>
      <c r="E46" s="58" t="n">
        <f aca="false">'I. Інф. до фін.плану'!E103</f>
        <v>194.78</v>
      </c>
      <c r="F46" s="58" t="n">
        <f aca="false">'I. Інф. до фін.плану'!F103</f>
        <v>71.3499999999967</v>
      </c>
      <c r="G46" s="58" t="n">
        <f aca="false">'I. Інф. до фін.плану'!G103</f>
        <v>103.719999999999</v>
      </c>
      <c r="H46" s="58" t="n">
        <f aca="false">'I. Інф. до фін.плану'!H103</f>
        <v>83.7199999999989</v>
      </c>
      <c r="I46" s="58" t="n">
        <f aca="false">'I. Інф. до фін.плану'!I103</f>
        <v>-61.2800000000011</v>
      </c>
      <c r="J46" s="58" t="n">
        <f aca="false">'I. Інф. до фін.плану'!J103</f>
        <v>-54.8099999999999</v>
      </c>
    </row>
    <row r="47" s="46" customFormat="true" ht="27.75" hidden="false" customHeight="true" outlineLevel="0" collapsed="false">
      <c r="A47" s="59" t="s">
        <v>68</v>
      </c>
      <c r="B47" s="59"/>
      <c r="C47" s="59"/>
      <c r="D47" s="59"/>
      <c r="E47" s="59"/>
      <c r="F47" s="59"/>
      <c r="G47" s="59"/>
      <c r="H47" s="59"/>
      <c r="I47" s="59"/>
      <c r="J47" s="59"/>
    </row>
    <row r="48" s="46" customFormat="true" ht="48.75" hidden="false" customHeight="true" outlineLevel="0" collapsed="false">
      <c r="A48" s="60" t="s">
        <v>69</v>
      </c>
      <c r="B48" s="48" t="n">
        <v>2111</v>
      </c>
      <c r="C48" s="61" t="n">
        <f aca="false">'ІІ. Розп. ч.п. та розр. з бюд.'!F25</f>
        <v>33</v>
      </c>
      <c r="D48" s="61" t="n">
        <f aca="false">'ІІ. Розп. ч.п. та розр. з бюд.'!G25</f>
        <v>0</v>
      </c>
      <c r="E48" s="61" t="n">
        <f aca="false">'ІІ. Розп. ч.п. та розр. з бюд.'!H25</f>
        <v>0</v>
      </c>
      <c r="F48" s="61" t="n">
        <f aca="false">'ІІ. Розп. ч.п. та розр. з бюд.'!I25</f>
        <v>12.8429999999994</v>
      </c>
      <c r="G48" s="62" t="s">
        <v>66</v>
      </c>
      <c r="H48" s="63" t="s">
        <v>66</v>
      </c>
      <c r="I48" s="63" t="s">
        <v>66</v>
      </c>
      <c r="J48" s="63" t="s">
        <v>66</v>
      </c>
    </row>
    <row r="49" s="46" customFormat="true" ht="48.75" hidden="false" customHeight="true" outlineLevel="0" collapsed="false">
      <c r="A49" s="60" t="s">
        <v>70</v>
      </c>
      <c r="B49" s="48" t="n">
        <v>2112</v>
      </c>
      <c r="C49" s="61" t="n">
        <f aca="false">'ІІ. Розп. ч.п. та розр. з бюд.'!F26</f>
        <v>799</v>
      </c>
      <c r="D49" s="61" t="n">
        <f aca="false">'ІІ. Розп. ч.п. та розр. з бюд.'!G26</f>
        <v>2000</v>
      </c>
      <c r="E49" s="61" t="n">
        <f aca="false">'ІІ. Розп. ч.п. та розр. з бюд.'!H26</f>
        <v>2000</v>
      </c>
      <c r="F49" s="61" t="n">
        <f aca="false">'ІІ. Розп. ч.п. та розр. з бюд.'!I26</f>
        <v>600</v>
      </c>
      <c r="G49" s="62" t="s">
        <v>66</v>
      </c>
      <c r="H49" s="63" t="s">
        <v>66</v>
      </c>
      <c r="I49" s="63" t="s">
        <v>66</v>
      </c>
      <c r="J49" s="63" t="s">
        <v>66</v>
      </c>
    </row>
    <row r="50" s="46" customFormat="true" ht="48.75" hidden="false" customHeight="true" outlineLevel="0" collapsed="false">
      <c r="A50" s="64" t="s">
        <v>71</v>
      </c>
      <c r="B50" s="65" t="n">
        <v>2113</v>
      </c>
      <c r="C50" s="52" t="n">
        <f aca="false">'ІІ. Розп. ч.п. та розр. з бюд.'!F27</f>
        <v>0</v>
      </c>
      <c r="D50" s="52" t="n">
        <f aca="false">'ІІ. Розп. ч.п. та розр. з бюд.'!G27</f>
        <v>0</v>
      </c>
      <c r="E50" s="52" t="n">
        <f aca="false">'ІІ. Розп. ч.п. та розр. з бюд.'!H27</f>
        <v>0</v>
      </c>
      <c r="F50" s="52" t="n">
        <f aca="false">'ІІ. Розп. ч.п. та розр. з бюд.'!I27</f>
        <v>0</v>
      </c>
      <c r="G50" s="62" t="s">
        <v>66</v>
      </c>
      <c r="H50" s="63" t="s">
        <v>66</v>
      </c>
      <c r="I50" s="63" t="s">
        <v>66</v>
      </c>
      <c r="J50" s="63" t="s">
        <v>66</v>
      </c>
    </row>
    <row r="51" s="46" customFormat="true" ht="48.75" hidden="false" customHeight="true" outlineLevel="0" collapsed="false">
      <c r="A51" s="64" t="s">
        <v>72</v>
      </c>
      <c r="B51" s="65" t="n">
        <v>2115</v>
      </c>
      <c r="C51" s="52" t="n">
        <f aca="false">'ІІ. Розп. ч.п. та розр. з бюд.'!F29</f>
        <v>0</v>
      </c>
      <c r="D51" s="52" t="n">
        <f aca="false">'ІІ. Розп. ч.п. та розр. з бюд.'!G29</f>
        <v>0</v>
      </c>
      <c r="E51" s="52" t="n">
        <f aca="false">'ІІ. Розп. ч.п. та розр. з бюд.'!H29</f>
        <v>0</v>
      </c>
      <c r="F51" s="52" t="n">
        <f aca="false">'ІІ. Розп. ч.п. та розр. з бюд.'!I29</f>
        <v>7.13499999999967</v>
      </c>
      <c r="G51" s="62" t="s">
        <v>66</v>
      </c>
      <c r="H51" s="63" t="s">
        <v>66</v>
      </c>
      <c r="I51" s="63" t="s">
        <v>66</v>
      </c>
      <c r="J51" s="63" t="s">
        <v>66</v>
      </c>
    </row>
    <row r="52" s="46" customFormat="true" ht="90" hidden="false" customHeight="true" outlineLevel="0" collapsed="false">
      <c r="A52" s="64" t="s">
        <v>73</v>
      </c>
      <c r="B52" s="65" t="n">
        <v>2131</v>
      </c>
      <c r="C52" s="52" t="n">
        <f aca="false">'ІІ. Розп. ч.п. та розр. з бюд.'!G41</f>
        <v>0</v>
      </c>
      <c r="D52" s="52" t="n">
        <f aca="false">'ІІ. Розп. ч.п. та розр. з бюд.'!G42</f>
        <v>0</v>
      </c>
      <c r="E52" s="52" t="n">
        <f aca="false">'ІІ. Розп. ч.п. та розр. з бюд.'!H41</f>
        <v>0</v>
      </c>
      <c r="F52" s="52" t="n">
        <f aca="false">'ІІ. Розп. ч.п. та розр. з бюд.'!I41</f>
        <v>0</v>
      </c>
      <c r="G52" s="62" t="s">
        <v>66</v>
      </c>
      <c r="H52" s="63" t="s">
        <v>66</v>
      </c>
      <c r="I52" s="63" t="s">
        <v>66</v>
      </c>
      <c r="J52" s="63" t="s">
        <v>66</v>
      </c>
    </row>
    <row r="53" s="46" customFormat="true" ht="27.75" hidden="false" customHeight="true" outlineLevel="0" collapsed="false">
      <c r="A53" s="66" t="s">
        <v>74</v>
      </c>
      <c r="B53" s="67" t="n">
        <v>2200</v>
      </c>
      <c r="C53" s="68" t="n">
        <f aca="false">'ІІ. Розп. ч.п. та розр. з бюд.'!F48</f>
        <v>8734.7</v>
      </c>
      <c r="D53" s="68" t="n">
        <f aca="false">'ІІ. Розп. ч.п. та розр. з бюд.'!G48</f>
        <v>12198</v>
      </c>
      <c r="E53" s="68" t="n">
        <f aca="false">'ІІ. Розп. ч.п. та розр. з бюд.'!H48</f>
        <v>12198</v>
      </c>
      <c r="F53" s="68" t="n">
        <f aca="false">'ІІ. Розп. ч.п. та розр. з бюд.'!I48</f>
        <v>12403.718</v>
      </c>
      <c r="G53" s="69"/>
      <c r="H53" s="70"/>
      <c r="I53" s="70"/>
      <c r="J53" s="70"/>
    </row>
    <row r="54" customFormat="false" ht="24.95" hidden="false" customHeight="true" outlineLevel="0" collapsed="false">
      <c r="A54" s="71" t="s">
        <v>75</v>
      </c>
      <c r="B54" s="71"/>
      <c r="C54" s="71"/>
      <c r="D54" s="71"/>
      <c r="E54" s="71"/>
      <c r="F54" s="71"/>
      <c r="G54" s="71"/>
      <c r="H54" s="71"/>
      <c r="I54" s="71"/>
      <c r="J54" s="71"/>
    </row>
    <row r="55" s="76" customFormat="true" ht="20.1" hidden="false" customHeight="true" outlineLevel="0" collapsed="false">
      <c r="A55" s="72" t="s">
        <v>76</v>
      </c>
      <c r="B55" s="73" t="n">
        <v>4000</v>
      </c>
      <c r="C55" s="74" t="n">
        <f aca="false">'ІV кап. інвеат. V кред. '!F7</f>
        <v>2729</v>
      </c>
      <c r="D55" s="74" t="n">
        <f aca="false">'ІV кап. інвеат. V кред. '!G7</f>
        <v>1500</v>
      </c>
      <c r="E55" s="74" t="n">
        <f aca="false">'ІV кап. інвеат. V кред. '!H7</f>
        <v>1500</v>
      </c>
      <c r="F55" s="74" t="n">
        <f aca="false">'ІV кап. інвеат. V кред. '!I7</f>
        <v>0</v>
      </c>
      <c r="G55" s="74" t="n">
        <f aca="false">'ІV кап. інвеат. V кред. '!J7</f>
        <v>0</v>
      </c>
      <c r="H55" s="74" t="n">
        <f aca="false">'ІV кап. інвеат. V кред. '!K7</f>
        <v>0</v>
      </c>
      <c r="I55" s="74" t="n">
        <f aca="false">'ІV кап. інвеат. V кред. '!L7</f>
        <v>0</v>
      </c>
      <c r="J55" s="74" t="n">
        <f aca="false">'ІV кап. інвеат. V кред. '!M7</f>
        <v>0</v>
      </c>
      <c r="K55" s="75"/>
    </row>
    <row r="56" customFormat="false" ht="24.95" hidden="false" customHeight="true" outlineLevel="0" collapsed="false">
      <c r="A56" s="77" t="s">
        <v>77</v>
      </c>
      <c r="B56" s="77"/>
      <c r="C56" s="77"/>
      <c r="D56" s="77"/>
      <c r="E56" s="77"/>
      <c r="F56" s="77"/>
      <c r="G56" s="77"/>
      <c r="H56" s="77"/>
      <c r="I56" s="77"/>
      <c r="J56" s="77"/>
    </row>
    <row r="57" s="46" customFormat="true" ht="78.75" hidden="false" customHeight="true" outlineLevel="0" collapsed="false">
      <c r="A57" s="78" t="s">
        <v>78</v>
      </c>
      <c r="B57" s="79" t="n">
        <v>5010</v>
      </c>
      <c r="C57" s="80" t="n">
        <f aca="false">C46/C42*100%</f>
        <v>-0.0485841875570892</v>
      </c>
      <c r="D57" s="80" t="n">
        <f aca="false">D46/D42*100%</f>
        <v>0.00756397809793795</v>
      </c>
      <c r="E57" s="80" t="n">
        <f aca="false">E46/E42*100%</f>
        <v>0.00756397809793795</v>
      </c>
      <c r="F57" s="80" t="n">
        <f aca="false">F46/F42*100%</f>
        <v>0.00281873536558807</v>
      </c>
      <c r="G57" s="80" t="n">
        <f aca="false">G46/G42*100%</f>
        <v>0.0167290322580643</v>
      </c>
      <c r="H57" s="80" t="n">
        <f aca="false">H46/H42*100%</f>
        <v>0.0132888888888887</v>
      </c>
      <c r="I57" s="80" t="n">
        <f aca="false">I46/I42*100%</f>
        <v>-0.00928484848484865</v>
      </c>
      <c r="J57" s="80" t="n">
        <f aca="false">J46/J42*100%</f>
        <v>-0.00882215179380533</v>
      </c>
    </row>
    <row r="58" s="46" customFormat="true" ht="59.25" hidden="false" customHeight="true" outlineLevel="0" collapsed="false">
      <c r="A58" s="78" t="s">
        <v>79</v>
      </c>
      <c r="B58" s="79" t="n">
        <v>5020</v>
      </c>
      <c r="C58" s="81" t="n">
        <f aca="false">C46/C72*100%</f>
        <v>-0.0195204501896179</v>
      </c>
      <c r="D58" s="81" t="n">
        <f aca="false">D46/D72*100%</f>
        <v>0.00408343815513627</v>
      </c>
      <c r="E58" s="81" t="n">
        <f aca="false">E46/E72*100%</f>
        <v>0.00408343815513627</v>
      </c>
      <c r="F58" s="81" t="n">
        <f aca="false">F46/F72*100%</f>
        <v>0.00179316411158574</v>
      </c>
      <c r="G58" s="82" t="s">
        <v>66</v>
      </c>
      <c r="H58" s="83" t="s">
        <v>66</v>
      </c>
      <c r="I58" s="83" t="s">
        <v>66</v>
      </c>
      <c r="J58" s="83" t="s">
        <v>66</v>
      </c>
    </row>
    <row r="59" s="46" customFormat="true" ht="60.75" hidden="false" customHeight="true" outlineLevel="0" collapsed="false">
      <c r="A59" s="84" t="s">
        <v>80</v>
      </c>
      <c r="B59" s="48" t="n">
        <v>5030</v>
      </c>
      <c r="C59" s="81" t="n">
        <f aca="false">C46/C80*100%</f>
        <v>-0.242152920049574</v>
      </c>
      <c r="D59" s="81" t="n">
        <f aca="false">D46/D80*100%</f>
        <v>0.199774358974359</v>
      </c>
      <c r="E59" s="81" t="n">
        <f aca="false">E46/E80*100%</f>
        <v>0.199774358974359</v>
      </c>
      <c r="F59" s="81" t="n">
        <f aca="false">F46/F80*100%</f>
        <v>0.0162159090909083</v>
      </c>
      <c r="G59" s="82" t="s">
        <v>66</v>
      </c>
      <c r="H59" s="83" t="s">
        <v>66</v>
      </c>
      <c r="I59" s="83" t="s">
        <v>66</v>
      </c>
      <c r="J59" s="83" t="s">
        <v>66</v>
      </c>
    </row>
    <row r="60" s="46" customFormat="true" ht="66" hidden="false" customHeight="true" outlineLevel="0" collapsed="false">
      <c r="A60" s="84" t="s">
        <v>81</v>
      </c>
      <c r="B60" s="48" t="n">
        <v>5040</v>
      </c>
      <c r="C60" s="85" t="n">
        <f aca="false">C45/C42*100%</f>
        <v>0.0971582259210393</v>
      </c>
      <c r="D60" s="85" t="n">
        <v>0</v>
      </c>
      <c r="E60" s="85" t="n">
        <v>0</v>
      </c>
      <c r="F60" s="85" t="n">
        <v>0</v>
      </c>
      <c r="G60" s="86" t="s">
        <v>66</v>
      </c>
      <c r="H60" s="87" t="s">
        <v>66</v>
      </c>
      <c r="I60" s="87" t="s">
        <v>66</v>
      </c>
      <c r="J60" s="87" t="s">
        <v>66</v>
      </c>
    </row>
    <row r="61" s="46" customFormat="true" ht="66.75" hidden="false" customHeight="true" outlineLevel="0" collapsed="false">
      <c r="A61" s="88" t="s">
        <v>82</v>
      </c>
      <c r="B61" s="89" t="n">
        <v>5050</v>
      </c>
      <c r="C61" s="90" t="n">
        <f aca="false">C80/(C73+C74)</f>
        <v>0.0876801582531829</v>
      </c>
      <c r="D61" s="90" t="n">
        <f aca="false">D80/(D73+D74)</f>
        <v>0.020440251572327</v>
      </c>
      <c r="E61" s="90" t="n">
        <f aca="false">E80/(E73+E74)</f>
        <v>0.020440251572327</v>
      </c>
      <c r="F61" s="90" t="n">
        <f aca="false">F80/(F73+F74)</f>
        <v>0.124328906470754</v>
      </c>
      <c r="G61" s="91" t="s">
        <v>66</v>
      </c>
      <c r="H61" s="92" t="s">
        <v>66</v>
      </c>
      <c r="I61" s="92" t="s">
        <v>66</v>
      </c>
      <c r="J61" s="92" t="s">
        <v>66</v>
      </c>
    </row>
    <row r="62" s="46" customFormat="true" ht="65.25" hidden="false" customHeight="true" outlineLevel="0" collapsed="false">
      <c r="A62" s="88" t="s">
        <v>83</v>
      </c>
      <c r="B62" s="89" t="n">
        <v>5060</v>
      </c>
      <c r="C62" s="93" t="n">
        <f aca="false">C67/C66</f>
        <v>0.104188278395572</v>
      </c>
      <c r="D62" s="93" t="n">
        <f aca="false">D67/D66</f>
        <v>0.168331541264397</v>
      </c>
      <c r="E62" s="93" t="n">
        <f aca="false">E67/E66</f>
        <v>0.168331541264397</v>
      </c>
      <c r="F62" s="93" t="n">
        <f aca="false">F67/F66</f>
        <v>0.336363636363636</v>
      </c>
      <c r="G62" s="91" t="s">
        <v>66</v>
      </c>
      <c r="H62" s="92" t="s">
        <v>66</v>
      </c>
      <c r="I62" s="92" t="s">
        <v>66</v>
      </c>
      <c r="J62" s="92" t="s">
        <v>66</v>
      </c>
    </row>
    <row r="63" s="46" customFormat="true" ht="24.95" hidden="false" customHeight="true" outlineLevel="0" collapsed="false">
      <c r="A63" s="51" t="s">
        <v>84</v>
      </c>
      <c r="B63" s="51"/>
      <c r="C63" s="51"/>
      <c r="D63" s="51"/>
      <c r="E63" s="51"/>
      <c r="F63" s="51"/>
      <c r="G63" s="51"/>
      <c r="H63" s="51"/>
      <c r="I63" s="51"/>
      <c r="J63" s="51"/>
    </row>
    <row r="64" s="46" customFormat="true" ht="31.5" hidden="false" customHeight="true" outlineLevel="0" collapsed="false">
      <c r="A64" s="78" t="s">
        <v>85</v>
      </c>
      <c r="B64" s="79" t="n">
        <v>6000</v>
      </c>
      <c r="C64" s="94" t="n">
        <v>847.6</v>
      </c>
      <c r="D64" s="94" t="n">
        <v>750</v>
      </c>
      <c r="E64" s="94" t="n">
        <f aca="false">D64</f>
        <v>750</v>
      </c>
      <c r="F64" s="94" t="n">
        <v>33690</v>
      </c>
      <c r="G64" s="91" t="s">
        <v>66</v>
      </c>
      <c r="H64" s="92" t="s">
        <v>66</v>
      </c>
      <c r="I64" s="92" t="s">
        <v>66</v>
      </c>
      <c r="J64" s="92" t="s">
        <v>66</v>
      </c>
    </row>
    <row r="65" s="46" customFormat="true" ht="31.5" hidden="false" customHeight="true" outlineLevel="0" collapsed="false">
      <c r="A65" s="78" t="s">
        <v>86</v>
      </c>
      <c r="B65" s="79" t="n">
        <v>6001</v>
      </c>
      <c r="C65" s="61" t="n">
        <f aca="false">C66-C67</f>
        <v>44990.8</v>
      </c>
      <c r="D65" s="61" t="n">
        <f aca="false">D66-D67</f>
        <v>43971.85</v>
      </c>
      <c r="E65" s="94" t="n">
        <f aca="false">D65</f>
        <v>43971.85</v>
      </c>
      <c r="F65" s="61" t="n">
        <f aca="false">F66-F67</f>
        <v>36500</v>
      </c>
      <c r="G65" s="91" t="s">
        <v>66</v>
      </c>
      <c r="H65" s="92" t="s">
        <v>66</v>
      </c>
      <c r="I65" s="92" t="s">
        <v>66</v>
      </c>
      <c r="J65" s="92" t="s">
        <v>66</v>
      </c>
    </row>
    <row r="66" s="46" customFormat="true" ht="31.5" hidden="false" customHeight="true" outlineLevel="0" collapsed="false">
      <c r="A66" s="78" t="s">
        <v>87</v>
      </c>
      <c r="B66" s="79" t="n">
        <v>6002</v>
      </c>
      <c r="C66" s="94" t="n">
        <v>50223.5</v>
      </c>
      <c r="D66" s="94" t="n">
        <v>52871.85</v>
      </c>
      <c r="E66" s="94" t="n">
        <f aca="false">D66</f>
        <v>52871.85</v>
      </c>
      <c r="F66" s="94" t="n">
        <v>55000</v>
      </c>
      <c r="G66" s="91" t="s">
        <v>66</v>
      </c>
      <c r="H66" s="92" t="s">
        <v>66</v>
      </c>
      <c r="I66" s="92" t="s">
        <v>66</v>
      </c>
      <c r="J66" s="92" t="s">
        <v>66</v>
      </c>
    </row>
    <row r="67" s="46" customFormat="true" ht="31.5" hidden="false" customHeight="true" outlineLevel="0" collapsed="false">
      <c r="A67" s="78" t="s">
        <v>88</v>
      </c>
      <c r="B67" s="79" t="n">
        <v>6003</v>
      </c>
      <c r="C67" s="94" t="n">
        <v>5232.7</v>
      </c>
      <c r="D67" s="94" t="n">
        <v>8900</v>
      </c>
      <c r="E67" s="94" t="n">
        <f aca="false">D67</f>
        <v>8900</v>
      </c>
      <c r="F67" s="95" t="n">
        <v>18500</v>
      </c>
      <c r="G67" s="91" t="s">
        <v>66</v>
      </c>
      <c r="H67" s="92" t="s">
        <v>66</v>
      </c>
      <c r="I67" s="92" t="s">
        <v>66</v>
      </c>
      <c r="J67" s="92" t="s">
        <v>66</v>
      </c>
    </row>
    <row r="68" s="46" customFormat="true" ht="31.5" hidden="false" customHeight="true" outlineLevel="0" collapsed="false">
      <c r="A68" s="84" t="s">
        <v>89</v>
      </c>
      <c r="B68" s="48" t="n">
        <v>6010</v>
      </c>
      <c r="C68" s="94" t="n">
        <v>3207.6</v>
      </c>
      <c r="D68" s="94" t="n">
        <v>3000</v>
      </c>
      <c r="E68" s="94" t="n">
        <f aca="false">D68</f>
        <v>3000</v>
      </c>
      <c r="F68" s="94" t="n">
        <v>6100</v>
      </c>
      <c r="G68" s="91" t="s">
        <v>66</v>
      </c>
      <c r="H68" s="92" t="s">
        <v>66</v>
      </c>
      <c r="I68" s="92" t="s">
        <v>66</v>
      </c>
      <c r="J68" s="92" t="s">
        <v>66</v>
      </c>
    </row>
    <row r="69" s="46" customFormat="true" ht="45" hidden="false" customHeight="true" outlineLevel="0" collapsed="false">
      <c r="A69" s="84" t="s">
        <v>90</v>
      </c>
      <c r="B69" s="48" t="n">
        <v>6011</v>
      </c>
      <c r="C69" s="94" t="n">
        <v>7</v>
      </c>
      <c r="D69" s="94"/>
      <c r="E69" s="94" t="n">
        <f aca="false">D69</f>
        <v>0</v>
      </c>
      <c r="F69" s="94"/>
      <c r="G69" s="91" t="s">
        <v>66</v>
      </c>
      <c r="H69" s="92" t="s">
        <v>66</v>
      </c>
      <c r="I69" s="92" t="s">
        <v>66</v>
      </c>
      <c r="J69" s="92" t="s">
        <v>66</v>
      </c>
      <c r="K69" s="96"/>
    </row>
    <row r="70" s="46" customFormat="true" ht="31.5" hidden="false" customHeight="true" outlineLevel="0" collapsed="false">
      <c r="A70" s="84" t="s">
        <v>91</v>
      </c>
      <c r="B70" s="48" t="n">
        <v>6012</v>
      </c>
      <c r="C70" s="94" t="n">
        <v>1183.2</v>
      </c>
      <c r="D70" s="94" t="n">
        <v>1200</v>
      </c>
      <c r="E70" s="94" t="n">
        <f aca="false">D70</f>
        <v>1200</v>
      </c>
      <c r="F70" s="94" t="n">
        <v>1500</v>
      </c>
      <c r="G70" s="91" t="s">
        <v>66</v>
      </c>
      <c r="H70" s="92" t="s">
        <v>66</v>
      </c>
      <c r="I70" s="92" t="s">
        <v>66</v>
      </c>
      <c r="J70" s="92" t="s">
        <v>66</v>
      </c>
      <c r="K70" s="96"/>
    </row>
    <row r="71" s="46" customFormat="true" ht="31.5" hidden="false" customHeight="true" outlineLevel="0" collapsed="false">
      <c r="A71" s="84" t="s">
        <v>92</v>
      </c>
      <c r="B71" s="97" t="n">
        <v>6013</v>
      </c>
      <c r="C71" s="94" t="n">
        <v>884.2</v>
      </c>
      <c r="D71" s="94" t="n">
        <v>314</v>
      </c>
      <c r="E71" s="94" t="n">
        <f aca="false">D71</f>
        <v>314</v>
      </c>
      <c r="F71" s="94" t="n">
        <v>800</v>
      </c>
      <c r="G71" s="91" t="s">
        <v>66</v>
      </c>
      <c r="H71" s="92" t="s">
        <v>66</v>
      </c>
      <c r="I71" s="92" t="s">
        <v>66</v>
      </c>
      <c r="J71" s="92" t="s">
        <v>66</v>
      </c>
    </row>
    <row r="72" s="100" customFormat="true" ht="31.5" hidden="false" customHeight="true" outlineLevel="0" collapsed="false">
      <c r="A72" s="98" t="s">
        <v>93</v>
      </c>
      <c r="B72" s="51" t="n">
        <v>6020</v>
      </c>
      <c r="C72" s="99" t="n">
        <v>49046</v>
      </c>
      <c r="D72" s="99" t="n">
        <v>47700</v>
      </c>
      <c r="E72" s="99" t="n">
        <f aca="false">D72</f>
        <v>47700</v>
      </c>
      <c r="F72" s="99" t="n">
        <f aca="false">F64+F68</f>
        <v>39790</v>
      </c>
      <c r="G72" s="91" t="s">
        <v>66</v>
      </c>
      <c r="H72" s="92" t="s">
        <v>66</v>
      </c>
      <c r="I72" s="92" t="s">
        <v>66</v>
      </c>
      <c r="J72" s="92" t="s">
        <v>66</v>
      </c>
    </row>
    <row r="73" s="46" customFormat="true" ht="31.5" hidden="false" customHeight="true" outlineLevel="0" collapsed="false">
      <c r="A73" s="84" t="s">
        <v>94</v>
      </c>
      <c r="B73" s="48" t="n">
        <v>6030</v>
      </c>
      <c r="C73" s="94"/>
      <c r="D73" s="94"/>
      <c r="E73" s="94" t="n">
        <f aca="false">D73</f>
        <v>0</v>
      </c>
      <c r="F73" s="94"/>
      <c r="G73" s="91" t="s">
        <v>66</v>
      </c>
      <c r="H73" s="92" t="s">
        <v>66</v>
      </c>
      <c r="I73" s="92" t="s">
        <v>66</v>
      </c>
      <c r="J73" s="92" t="s">
        <v>66</v>
      </c>
    </row>
    <row r="74" s="46" customFormat="true" ht="31.5" hidden="false" customHeight="true" outlineLevel="0" collapsed="false">
      <c r="A74" s="98" t="s">
        <v>95</v>
      </c>
      <c r="B74" s="51" t="n">
        <v>6040</v>
      </c>
      <c r="C74" s="99" t="n">
        <v>45092.3</v>
      </c>
      <c r="D74" s="99" t="n">
        <v>47700</v>
      </c>
      <c r="E74" s="99" t="n">
        <f aca="false">D74</f>
        <v>47700</v>
      </c>
      <c r="F74" s="99" t="n">
        <v>35390</v>
      </c>
      <c r="G74" s="91" t="s">
        <v>66</v>
      </c>
      <c r="H74" s="92" t="s">
        <v>66</v>
      </c>
      <c r="I74" s="92" t="s">
        <v>66</v>
      </c>
      <c r="J74" s="92" t="s">
        <v>66</v>
      </c>
    </row>
    <row r="75" s="46" customFormat="true" ht="46.5" hidden="false" customHeight="true" outlineLevel="0" collapsed="false">
      <c r="A75" s="84" t="s">
        <v>96</v>
      </c>
      <c r="B75" s="48" t="n">
        <v>6041</v>
      </c>
      <c r="C75" s="94" t="n">
        <v>46.9</v>
      </c>
      <c r="D75" s="94" t="n">
        <v>3200</v>
      </c>
      <c r="E75" s="94" t="n">
        <f aca="false">D75</f>
        <v>3200</v>
      </c>
      <c r="F75" s="95" t="n">
        <v>2200</v>
      </c>
      <c r="G75" s="91" t="s">
        <v>66</v>
      </c>
      <c r="H75" s="92" t="s">
        <v>66</v>
      </c>
      <c r="I75" s="92" t="s">
        <v>66</v>
      </c>
      <c r="J75" s="92" t="s">
        <v>66</v>
      </c>
      <c r="K75" s="96"/>
    </row>
    <row r="76" s="46" customFormat="true" ht="42.75" hidden="false" customHeight="true" outlineLevel="0" collapsed="false">
      <c r="A76" s="84" t="s">
        <v>97</v>
      </c>
      <c r="B76" s="48" t="n">
        <v>6042</v>
      </c>
      <c r="C76" s="94"/>
      <c r="D76" s="94"/>
      <c r="E76" s="94"/>
      <c r="F76" s="95"/>
      <c r="G76" s="91" t="s">
        <v>66</v>
      </c>
      <c r="H76" s="92" t="s">
        <v>66</v>
      </c>
      <c r="I76" s="92" t="s">
        <v>66</v>
      </c>
      <c r="J76" s="92" t="s">
        <v>66</v>
      </c>
      <c r="K76" s="96"/>
    </row>
    <row r="77" s="100" customFormat="true" ht="31.5" hidden="false" customHeight="true" outlineLevel="0" collapsed="false">
      <c r="A77" s="98" t="s">
        <v>98</v>
      </c>
      <c r="B77" s="51" t="n">
        <v>6050</v>
      </c>
      <c r="C77" s="70"/>
      <c r="D77" s="70"/>
      <c r="E77" s="70"/>
      <c r="F77" s="70"/>
      <c r="G77" s="91" t="s">
        <v>66</v>
      </c>
      <c r="H77" s="92" t="s">
        <v>66</v>
      </c>
      <c r="I77" s="92" t="s">
        <v>66</v>
      </c>
      <c r="J77" s="92" t="s">
        <v>66</v>
      </c>
      <c r="L77" s="46"/>
    </row>
    <row r="78" s="46" customFormat="true" ht="31.5" hidden="false" customHeight="true" outlineLevel="0" collapsed="false">
      <c r="A78" s="84" t="s">
        <v>99</v>
      </c>
      <c r="B78" s="48" t="n">
        <v>6060</v>
      </c>
      <c r="C78" s="63"/>
      <c r="D78" s="63"/>
      <c r="E78" s="63"/>
      <c r="F78" s="87"/>
      <c r="G78" s="91" t="s">
        <v>66</v>
      </c>
      <c r="H78" s="92" t="s">
        <v>66</v>
      </c>
      <c r="I78" s="92" t="s">
        <v>66</v>
      </c>
      <c r="J78" s="92" t="s">
        <v>66</v>
      </c>
    </row>
    <row r="79" s="46" customFormat="true" ht="31.5" hidden="false" customHeight="true" outlineLevel="0" collapsed="false">
      <c r="A79" s="84" t="s">
        <v>100</v>
      </c>
      <c r="B79" s="48" t="n">
        <v>6070</v>
      </c>
      <c r="C79" s="63"/>
      <c r="D79" s="63"/>
      <c r="E79" s="63"/>
      <c r="F79" s="87"/>
      <c r="G79" s="91" t="s">
        <v>66</v>
      </c>
      <c r="H79" s="92" t="s">
        <v>66</v>
      </c>
      <c r="I79" s="92" t="s">
        <v>66</v>
      </c>
      <c r="J79" s="92" t="s">
        <v>66</v>
      </c>
    </row>
    <row r="80" s="100" customFormat="true" ht="31.5" hidden="false" customHeight="true" outlineLevel="0" collapsed="false">
      <c r="A80" s="101" t="s">
        <v>101</v>
      </c>
      <c r="B80" s="51" t="n">
        <v>6080</v>
      </c>
      <c r="C80" s="102" t="n">
        <v>3953.7</v>
      </c>
      <c r="D80" s="102" t="n">
        <v>975</v>
      </c>
      <c r="E80" s="102" t="n">
        <v>975</v>
      </c>
      <c r="F80" s="103" t="n">
        <v>4400</v>
      </c>
      <c r="G80" s="91" t="s">
        <v>66</v>
      </c>
      <c r="H80" s="92" t="s">
        <v>66</v>
      </c>
      <c r="I80" s="92" t="s">
        <v>66</v>
      </c>
      <c r="J80" s="92" t="s">
        <v>66</v>
      </c>
    </row>
    <row r="81" s="100" customFormat="true" ht="31.5" hidden="false" customHeight="true" outlineLevel="0" collapsed="false">
      <c r="A81" s="51" t="s">
        <v>102</v>
      </c>
      <c r="B81" s="51"/>
      <c r="C81" s="51"/>
      <c r="D81" s="51"/>
      <c r="E81" s="51"/>
      <c r="F81" s="51"/>
      <c r="G81" s="51"/>
      <c r="H81" s="51"/>
      <c r="I81" s="51"/>
      <c r="J81" s="51"/>
    </row>
    <row r="82" s="100" customFormat="true" ht="31.5" hidden="false" customHeight="true" outlineLevel="0" collapsed="false">
      <c r="A82" s="104" t="s">
        <v>103</v>
      </c>
      <c r="B82" s="105" t="n">
        <v>7000</v>
      </c>
      <c r="C82" s="51"/>
      <c r="D82" s="51"/>
      <c r="E82" s="51"/>
      <c r="F82" s="52" t="n">
        <f aca="false">'ІV кап. інвеат. V кред. '!C34</f>
        <v>0</v>
      </c>
      <c r="G82" s="51"/>
      <c r="H82" s="51"/>
      <c r="I82" s="51"/>
      <c r="J82" s="51"/>
    </row>
    <row r="83" s="100" customFormat="true" ht="31.5" hidden="false" customHeight="true" outlineLevel="0" collapsed="false">
      <c r="A83" s="106" t="s">
        <v>104</v>
      </c>
      <c r="B83" s="107" t="s">
        <v>105</v>
      </c>
      <c r="C83" s="52" t="n">
        <f aca="false">SUM(C84:C86)</f>
        <v>0</v>
      </c>
      <c r="D83" s="52" t="n">
        <f aca="false">SUM(D84:D86)</f>
        <v>0</v>
      </c>
      <c r="E83" s="52" t="n">
        <f aca="false">SUM(E84:E86)</f>
        <v>0</v>
      </c>
      <c r="F83" s="52" t="n">
        <f aca="false">SUM(F84:F86)</f>
        <v>0</v>
      </c>
      <c r="G83" s="108"/>
      <c r="H83" s="108"/>
      <c r="I83" s="108"/>
      <c r="J83" s="108"/>
    </row>
    <row r="84" s="100" customFormat="true" ht="31.5" hidden="false" customHeight="true" outlineLevel="0" collapsed="false">
      <c r="A84" s="84" t="s">
        <v>106</v>
      </c>
      <c r="B84" s="109" t="s">
        <v>107</v>
      </c>
      <c r="C84" s="87"/>
      <c r="D84" s="87"/>
      <c r="E84" s="87"/>
      <c r="F84" s="108" t="n">
        <f aca="false">'ІV кап. інвеат. V кред. '!E25</f>
        <v>0</v>
      </c>
      <c r="G84" s="63" t="s">
        <v>66</v>
      </c>
      <c r="H84" s="63" t="s">
        <v>66</v>
      </c>
      <c r="I84" s="63" t="s">
        <v>66</v>
      </c>
      <c r="J84" s="63" t="s">
        <v>66</v>
      </c>
    </row>
    <row r="85" s="100" customFormat="true" ht="31.5" hidden="false" customHeight="true" outlineLevel="0" collapsed="false">
      <c r="A85" s="84" t="s">
        <v>108</v>
      </c>
      <c r="B85" s="109" t="s">
        <v>109</v>
      </c>
      <c r="C85" s="63"/>
      <c r="D85" s="63"/>
      <c r="E85" s="63"/>
      <c r="F85" s="108" t="n">
        <f aca="false">'ІV кап. інвеат. V кред. '!E28</f>
        <v>0</v>
      </c>
      <c r="G85" s="63" t="s">
        <v>66</v>
      </c>
      <c r="H85" s="63" t="s">
        <v>66</v>
      </c>
      <c r="I85" s="63" t="s">
        <v>66</v>
      </c>
      <c r="J85" s="63" t="s">
        <v>66</v>
      </c>
    </row>
    <row r="86" s="100" customFormat="true" ht="31.5" hidden="false" customHeight="true" outlineLevel="0" collapsed="false">
      <c r="A86" s="84" t="s">
        <v>110</v>
      </c>
      <c r="B86" s="109" t="s">
        <v>111</v>
      </c>
      <c r="C86" s="63"/>
      <c r="D86" s="63"/>
      <c r="E86" s="63"/>
      <c r="F86" s="108" t="n">
        <f aca="false">'ІV кап. інвеат. V кред. '!E31</f>
        <v>0</v>
      </c>
      <c r="G86" s="63" t="s">
        <v>66</v>
      </c>
      <c r="H86" s="63" t="s">
        <v>66</v>
      </c>
      <c r="I86" s="63" t="s">
        <v>66</v>
      </c>
      <c r="J86" s="63" t="s">
        <v>66</v>
      </c>
    </row>
    <row r="87" s="100" customFormat="true" ht="31.5" hidden="false" customHeight="true" outlineLevel="0" collapsed="false">
      <c r="A87" s="98" t="s">
        <v>112</v>
      </c>
      <c r="B87" s="110" t="s">
        <v>113</v>
      </c>
      <c r="C87" s="52" t="n">
        <f aca="false">SUM(C88:C90)</f>
        <v>0</v>
      </c>
      <c r="D87" s="52" t="n">
        <f aca="false">SUM(D88:D90)</f>
        <v>0</v>
      </c>
      <c r="E87" s="52" t="n">
        <f aca="false">SUM(E88:E90)</f>
        <v>0</v>
      </c>
      <c r="F87" s="52" t="n">
        <f aca="false">SUM(F88:F90)</f>
        <v>0</v>
      </c>
      <c r="G87" s="108"/>
      <c r="H87" s="108"/>
      <c r="I87" s="108"/>
      <c r="J87" s="108"/>
    </row>
    <row r="88" s="100" customFormat="true" ht="31.5" hidden="false" customHeight="true" outlineLevel="0" collapsed="false">
      <c r="A88" s="84" t="s">
        <v>106</v>
      </c>
      <c r="B88" s="109" t="s">
        <v>114</v>
      </c>
      <c r="C88" s="63"/>
      <c r="D88" s="63"/>
      <c r="E88" s="63"/>
      <c r="F88" s="108" t="str">
        <f aca="false">'ІV кап. інвеат. V кред. '!F25</f>
        <v>(    )</v>
      </c>
      <c r="G88" s="63" t="s">
        <v>66</v>
      </c>
      <c r="H88" s="63" t="s">
        <v>66</v>
      </c>
      <c r="I88" s="63" t="s">
        <v>66</v>
      </c>
      <c r="J88" s="63" t="s">
        <v>66</v>
      </c>
    </row>
    <row r="89" s="100" customFormat="true" ht="31.5" hidden="false" customHeight="true" outlineLevel="0" collapsed="false">
      <c r="A89" s="84" t="s">
        <v>108</v>
      </c>
      <c r="B89" s="109" t="s">
        <v>115</v>
      </c>
      <c r="C89" s="63"/>
      <c r="D89" s="63"/>
      <c r="E89" s="63"/>
      <c r="F89" s="108" t="str">
        <f aca="false">'ІV кап. інвеат. V кред. '!F28</f>
        <v>(    )</v>
      </c>
      <c r="G89" s="63" t="s">
        <v>66</v>
      </c>
      <c r="H89" s="63" t="s">
        <v>66</v>
      </c>
      <c r="I89" s="63" t="s">
        <v>66</v>
      </c>
      <c r="J89" s="63" t="s">
        <v>66</v>
      </c>
    </row>
    <row r="90" s="46" customFormat="true" ht="31.5" hidden="false" customHeight="true" outlineLevel="0" collapsed="false">
      <c r="A90" s="84" t="s">
        <v>110</v>
      </c>
      <c r="B90" s="109" t="s">
        <v>116</v>
      </c>
      <c r="C90" s="63"/>
      <c r="D90" s="63"/>
      <c r="E90" s="63"/>
      <c r="F90" s="108" t="str">
        <f aca="false">'ІV кап. інвеат. V кред. '!F31</f>
        <v>(    )</v>
      </c>
      <c r="G90" s="63" t="s">
        <v>66</v>
      </c>
      <c r="H90" s="63" t="s">
        <v>66</v>
      </c>
      <c r="I90" s="63" t="s">
        <v>66</v>
      </c>
      <c r="J90" s="63" t="s">
        <v>66</v>
      </c>
    </row>
    <row r="91" s="46" customFormat="true" ht="31.5" hidden="false" customHeight="true" outlineLevel="0" collapsed="false">
      <c r="A91" s="104" t="s">
        <v>117</v>
      </c>
      <c r="B91" s="105" t="n">
        <v>7050</v>
      </c>
      <c r="C91" s="63"/>
      <c r="D91" s="63"/>
      <c r="E91" s="63"/>
      <c r="F91" s="52" t="n">
        <f aca="false">'ІV кап. інвеат. V кред. '!L34</f>
        <v>0</v>
      </c>
      <c r="G91" s="63"/>
      <c r="H91" s="63"/>
      <c r="I91" s="63"/>
      <c r="J91" s="63"/>
    </row>
    <row r="92" s="46" customFormat="true" ht="31.5" hidden="false" customHeight="true" outlineLevel="0" collapsed="false">
      <c r="A92" s="51" t="s">
        <v>118</v>
      </c>
      <c r="B92" s="51"/>
      <c r="C92" s="51"/>
      <c r="D92" s="51"/>
      <c r="E92" s="51"/>
      <c r="F92" s="51"/>
      <c r="G92" s="51"/>
      <c r="H92" s="51"/>
      <c r="I92" s="51"/>
      <c r="J92" s="51"/>
    </row>
    <row r="93" s="112" customFormat="true" ht="69" hidden="false" customHeight="true" outlineLevel="0" collapsed="false">
      <c r="A93" s="101" t="s">
        <v>119</v>
      </c>
      <c r="B93" s="110" t="s">
        <v>120</v>
      </c>
      <c r="C93" s="111" t="n">
        <f aca="false">C96+C97+C98</f>
        <v>67</v>
      </c>
      <c r="D93" s="111" t="n">
        <f aca="false">D96+D97+D98</f>
        <v>77.5</v>
      </c>
      <c r="E93" s="111" t="n">
        <f aca="false">E96+E97+E98</f>
        <v>77.5</v>
      </c>
      <c r="F93" s="111" t="n">
        <f aca="false">F96+F97+F98</f>
        <v>80</v>
      </c>
      <c r="G93" s="92"/>
      <c r="H93" s="92"/>
      <c r="I93" s="92"/>
      <c r="J93" s="92"/>
    </row>
    <row r="94" s="112" customFormat="true" ht="31.5" hidden="false" customHeight="true" outlineLevel="0" collapsed="false">
      <c r="A94" s="113" t="s">
        <v>121</v>
      </c>
      <c r="B94" s="109" t="s">
        <v>122</v>
      </c>
      <c r="C94" s="114" t="s">
        <v>123</v>
      </c>
      <c r="D94" s="114" t="s">
        <v>123</v>
      </c>
      <c r="E94" s="114" t="s">
        <v>123</v>
      </c>
      <c r="F94" s="114" t="s">
        <v>123</v>
      </c>
      <c r="G94" s="92" t="s">
        <v>66</v>
      </c>
      <c r="H94" s="92" t="s">
        <v>66</v>
      </c>
      <c r="I94" s="92" t="s">
        <v>66</v>
      </c>
      <c r="J94" s="92" t="s">
        <v>66</v>
      </c>
    </row>
    <row r="95" s="112" customFormat="true" ht="31.5" hidden="false" customHeight="true" outlineLevel="0" collapsed="false">
      <c r="A95" s="113" t="s">
        <v>124</v>
      </c>
      <c r="B95" s="109" t="s">
        <v>125</v>
      </c>
      <c r="C95" s="114" t="s">
        <v>123</v>
      </c>
      <c r="D95" s="114" t="s">
        <v>123</v>
      </c>
      <c r="E95" s="114" t="s">
        <v>123</v>
      </c>
      <c r="F95" s="114" t="s">
        <v>123</v>
      </c>
      <c r="G95" s="92" t="s">
        <v>66</v>
      </c>
      <c r="H95" s="92" t="s">
        <v>66</v>
      </c>
      <c r="I95" s="92" t="s">
        <v>66</v>
      </c>
      <c r="J95" s="92" t="s">
        <v>66</v>
      </c>
    </row>
    <row r="96" s="112" customFormat="true" ht="31.5" hidden="false" customHeight="true" outlineLevel="0" collapsed="false">
      <c r="A96" s="60" t="s">
        <v>126</v>
      </c>
      <c r="B96" s="109" t="s">
        <v>127</v>
      </c>
      <c r="C96" s="114" t="n">
        <v>1</v>
      </c>
      <c r="D96" s="114" t="n">
        <v>1</v>
      </c>
      <c r="E96" s="114" t="n">
        <f aca="false">D96</f>
        <v>1</v>
      </c>
      <c r="F96" s="114" t="n">
        <v>1</v>
      </c>
      <c r="G96" s="92" t="s">
        <v>66</v>
      </c>
      <c r="H96" s="92" t="s">
        <v>66</v>
      </c>
      <c r="I96" s="92" t="s">
        <v>66</v>
      </c>
      <c r="J96" s="92" t="s">
        <v>66</v>
      </c>
    </row>
    <row r="97" s="112" customFormat="true" ht="31.5" hidden="false" customHeight="true" outlineLevel="0" collapsed="false">
      <c r="A97" s="60" t="s">
        <v>128</v>
      </c>
      <c r="B97" s="109" t="s">
        <v>129</v>
      </c>
      <c r="C97" s="114" t="n">
        <v>7</v>
      </c>
      <c r="D97" s="114" t="n">
        <v>8</v>
      </c>
      <c r="E97" s="114" t="n">
        <f aca="false">D97</f>
        <v>8</v>
      </c>
      <c r="F97" s="114" t="n">
        <v>11</v>
      </c>
      <c r="G97" s="92" t="s">
        <v>66</v>
      </c>
      <c r="H97" s="92" t="s">
        <v>66</v>
      </c>
      <c r="I97" s="92" t="s">
        <v>66</v>
      </c>
      <c r="J97" s="92" t="s">
        <v>66</v>
      </c>
    </row>
    <row r="98" s="112" customFormat="true" ht="31.5" hidden="false" customHeight="true" outlineLevel="0" collapsed="false">
      <c r="A98" s="60" t="s">
        <v>130</v>
      </c>
      <c r="B98" s="109" t="s">
        <v>131</v>
      </c>
      <c r="C98" s="114" t="n">
        <v>59</v>
      </c>
      <c r="D98" s="114" t="n">
        <v>68.5</v>
      </c>
      <c r="E98" s="114" t="n">
        <f aca="false">D98</f>
        <v>68.5</v>
      </c>
      <c r="F98" s="114" t="n">
        <v>68</v>
      </c>
      <c r="G98" s="92" t="s">
        <v>66</v>
      </c>
      <c r="H98" s="92" t="s">
        <v>66</v>
      </c>
      <c r="I98" s="92" t="s">
        <v>66</v>
      </c>
      <c r="J98" s="92" t="s">
        <v>66</v>
      </c>
    </row>
    <row r="99" s="112" customFormat="true" ht="31.5" hidden="false" customHeight="true" outlineLevel="0" collapsed="false">
      <c r="A99" s="101" t="s">
        <v>132</v>
      </c>
      <c r="B99" s="110" t="s">
        <v>133</v>
      </c>
      <c r="C99" s="115" t="n">
        <f aca="false">C102+C103+C104</f>
        <v>14260.6</v>
      </c>
      <c r="D99" s="115" t="n">
        <v>23185</v>
      </c>
      <c r="E99" s="114" t="n">
        <f aca="false">D99</f>
        <v>23185</v>
      </c>
      <c r="F99" s="115" t="n">
        <f aca="false">F102+F103+F104</f>
        <v>25509.8</v>
      </c>
      <c r="G99" s="116"/>
      <c r="H99" s="116"/>
      <c r="I99" s="116"/>
      <c r="J99" s="116"/>
    </row>
    <row r="100" s="112" customFormat="true" ht="31.5" hidden="false" customHeight="true" outlineLevel="0" collapsed="false">
      <c r="A100" s="84" t="s">
        <v>121</v>
      </c>
      <c r="B100" s="109" t="s">
        <v>134</v>
      </c>
      <c r="C100" s="87" t="n">
        <v>0</v>
      </c>
      <c r="D100" s="87" t="n">
        <v>0</v>
      </c>
      <c r="E100" s="114" t="n">
        <f aca="false">D100</f>
        <v>0</v>
      </c>
      <c r="F100" s="87" t="n">
        <v>0</v>
      </c>
      <c r="G100" s="92" t="s">
        <v>66</v>
      </c>
      <c r="H100" s="92" t="s">
        <v>66</v>
      </c>
      <c r="I100" s="92" t="s">
        <v>66</v>
      </c>
      <c r="J100" s="92" t="s">
        <v>66</v>
      </c>
    </row>
    <row r="101" s="112" customFormat="true" ht="31.5" hidden="false" customHeight="true" outlineLevel="0" collapsed="false">
      <c r="A101" s="84" t="s">
        <v>124</v>
      </c>
      <c r="B101" s="109" t="s">
        <v>135</v>
      </c>
      <c r="C101" s="87" t="n">
        <v>0</v>
      </c>
      <c r="D101" s="87" t="n">
        <v>0</v>
      </c>
      <c r="E101" s="114" t="n">
        <f aca="false">D101</f>
        <v>0</v>
      </c>
      <c r="F101" s="87" t="n">
        <v>0</v>
      </c>
      <c r="G101" s="92" t="s">
        <v>66</v>
      </c>
      <c r="H101" s="92" t="s">
        <v>66</v>
      </c>
      <c r="I101" s="92" t="s">
        <v>66</v>
      </c>
      <c r="J101" s="92" t="s">
        <v>66</v>
      </c>
    </row>
    <row r="102" s="112" customFormat="true" ht="31.5" hidden="false" customHeight="true" outlineLevel="0" collapsed="false">
      <c r="A102" s="117" t="s">
        <v>126</v>
      </c>
      <c r="B102" s="109" t="s">
        <v>136</v>
      </c>
      <c r="C102" s="87" t="n">
        <v>360</v>
      </c>
      <c r="D102" s="87" t="n">
        <v>725</v>
      </c>
      <c r="E102" s="114" t="n">
        <f aca="false">D102</f>
        <v>725</v>
      </c>
      <c r="F102" s="87" t="n">
        <v>735</v>
      </c>
      <c r="G102" s="92" t="s">
        <v>66</v>
      </c>
      <c r="H102" s="92" t="s">
        <v>66</v>
      </c>
      <c r="I102" s="92" t="s">
        <v>66</v>
      </c>
      <c r="J102" s="92" t="s">
        <v>66</v>
      </c>
    </row>
    <row r="103" s="112" customFormat="true" ht="31.5" hidden="false" customHeight="true" outlineLevel="0" collapsed="false">
      <c r="A103" s="117" t="s">
        <v>128</v>
      </c>
      <c r="B103" s="109" t="s">
        <v>137</v>
      </c>
      <c r="C103" s="87" t="n">
        <v>2320</v>
      </c>
      <c r="D103" s="87" t="n">
        <v>3458</v>
      </c>
      <c r="E103" s="114" t="n">
        <f aca="false">D103</f>
        <v>3458</v>
      </c>
      <c r="F103" s="87" t="n">
        <v>4836.3</v>
      </c>
      <c r="G103" s="92" t="s">
        <v>66</v>
      </c>
      <c r="H103" s="92" t="s">
        <v>66</v>
      </c>
      <c r="I103" s="92" t="s">
        <v>66</v>
      </c>
      <c r="J103" s="92" t="s">
        <v>66</v>
      </c>
    </row>
    <row r="104" s="112" customFormat="true" ht="31.5" hidden="false" customHeight="true" outlineLevel="0" collapsed="false">
      <c r="A104" s="117" t="s">
        <v>130</v>
      </c>
      <c r="B104" s="109" t="s">
        <v>138</v>
      </c>
      <c r="C104" s="118" t="n">
        <v>11580.6</v>
      </c>
      <c r="D104" s="119" t="n">
        <v>19002</v>
      </c>
      <c r="E104" s="114" t="n">
        <f aca="false">D104</f>
        <v>19002</v>
      </c>
      <c r="F104" s="119" t="n">
        <v>19938.5</v>
      </c>
      <c r="G104" s="92" t="s">
        <v>66</v>
      </c>
      <c r="H104" s="92" t="s">
        <v>66</v>
      </c>
      <c r="I104" s="92" t="s">
        <v>66</v>
      </c>
      <c r="J104" s="92" t="s">
        <v>66</v>
      </c>
    </row>
    <row r="105" s="112" customFormat="true" ht="48.75" hidden="false" customHeight="true" outlineLevel="0" collapsed="false">
      <c r="A105" s="98" t="s">
        <v>139</v>
      </c>
      <c r="B105" s="110" t="s">
        <v>140</v>
      </c>
      <c r="C105" s="120" t="n">
        <f aca="false">C99/C93*100</f>
        <v>21284.4776119403</v>
      </c>
      <c r="D105" s="120" t="n">
        <f aca="false">D99/D93*100</f>
        <v>29916.1290322581</v>
      </c>
      <c r="E105" s="120" t="n">
        <f aca="false">E99/E93*100</f>
        <v>29916.1290322581</v>
      </c>
      <c r="F105" s="120" t="n">
        <f aca="false">F99/F93*100</f>
        <v>31887.25</v>
      </c>
      <c r="G105" s="52" t="n">
        <v>0</v>
      </c>
      <c r="H105" s="52" t="n">
        <v>0</v>
      </c>
      <c r="I105" s="52" t="n">
        <v>0</v>
      </c>
      <c r="J105" s="52" t="n">
        <v>0</v>
      </c>
    </row>
    <row r="106" s="112" customFormat="true" ht="31.5" hidden="false" customHeight="true" outlineLevel="0" collapsed="false">
      <c r="A106" s="84" t="s">
        <v>141</v>
      </c>
      <c r="B106" s="109" t="s">
        <v>142</v>
      </c>
      <c r="C106" s="121" t="e">
        <f aca="false">C100/C94/12*1000</f>
        <v>#VALUE!</v>
      </c>
      <c r="D106" s="121" t="e">
        <f aca="false">D100/D94/12*1000</f>
        <v>#VALUE!</v>
      </c>
      <c r="E106" s="121" t="e">
        <f aca="false">E100/E94/12*1000</f>
        <v>#VALUE!</v>
      </c>
      <c r="F106" s="121" t="e">
        <f aca="false">F100/F94/12*1000</f>
        <v>#VALUE!</v>
      </c>
      <c r="G106" s="92" t="s">
        <v>66</v>
      </c>
      <c r="H106" s="92" t="s">
        <v>66</v>
      </c>
      <c r="I106" s="92" t="s">
        <v>66</v>
      </c>
      <c r="J106" s="92" t="s">
        <v>66</v>
      </c>
    </row>
    <row r="107" s="112" customFormat="true" ht="31.5" hidden="false" customHeight="true" outlineLevel="0" collapsed="false">
      <c r="A107" s="84" t="s">
        <v>143</v>
      </c>
      <c r="B107" s="109" t="s">
        <v>144</v>
      </c>
      <c r="C107" s="121" t="e">
        <f aca="false">C101/C95/12*1000</f>
        <v>#VALUE!</v>
      </c>
      <c r="D107" s="121" t="e">
        <f aca="false">D101/D95/12*1000</f>
        <v>#VALUE!</v>
      </c>
      <c r="E107" s="121" t="e">
        <f aca="false">E101/E95/12*1000</f>
        <v>#VALUE!</v>
      </c>
      <c r="F107" s="121" t="e">
        <f aca="false">F101/F95/12*1000</f>
        <v>#VALUE!</v>
      </c>
      <c r="G107" s="92" t="s">
        <v>66</v>
      </c>
      <c r="H107" s="92" t="s">
        <v>66</v>
      </c>
      <c r="I107" s="92" t="s">
        <v>66</v>
      </c>
      <c r="J107" s="92" t="s">
        <v>66</v>
      </c>
    </row>
    <row r="108" s="112" customFormat="true" ht="31.5" hidden="false" customHeight="true" outlineLevel="0" collapsed="false">
      <c r="A108" s="117" t="s">
        <v>145</v>
      </c>
      <c r="B108" s="109" t="s">
        <v>146</v>
      </c>
      <c r="C108" s="122" t="n">
        <f aca="false">C109+C110+C111</f>
        <v>29997</v>
      </c>
      <c r="D108" s="122" t="n">
        <f aca="false">D109+D110+D111</f>
        <v>60416</v>
      </c>
      <c r="E108" s="122" t="n">
        <f aca="false">E109+E110+E111</f>
        <v>60416</v>
      </c>
      <c r="F108" s="122" t="n">
        <f aca="false">F109+F110+F111</f>
        <v>61250.45</v>
      </c>
      <c r="G108" s="92" t="s">
        <v>66</v>
      </c>
      <c r="H108" s="92" t="s">
        <v>66</v>
      </c>
      <c r="I108" s="92" t="s">
        <v>66</v>
      </c>
      <c r="J108" s="92" t="s">
        <v>66</v>
      </c>
    </row>
    <row r="109" s="128" customFormat="true" ht="31.5" hidden="false" customHeight="true" outlineLevel="0" collapsed="false">
      <c r="A109" s="123" t="s">
        <v>147</v>
      </c>
      <c r="B109" s="124" t="s">
        <v>148</v>
      </c>
      <c r="C109" s="125" t="n">
        <v>11431</v>
      </c>
      <c r="D109" s="126" t="n">
        <v>36349</v>
      </c>
      <c r="E109" s="126" t="n">
        <f aca="false">D109</f>
        <v>36349</v>
      </c>
      <c r="F109" s="126" t="n">
        <v>40387</v>
      </c>
      <c r="G109" s="127" t="s">
        <v>66</v>
      </c>
      <c r="H109" s="127" t="s">
        <v>66</v>
      </c>
      <c r="I109" s="127" t="s">
        <v>66</v>
      </c>
      <c r="J109" s="127" t="s">
        <v>66</v>
      </c>
    </row>
    <row r="110" s="128" customFormat="true" ht="31.5" hidden="false" customHeight="true" outlineLevel="0" collapsed="false">
      <c r="A110" s="123" t="s">
        <v>149</v>
      </c>
      <c r="B110" s="124" t="s">
        <v>150</v>
      </c>
      <c r="C110" s="125" t="n">
        <v>15711</v>
      </c>
      <c r="D110" s="126" t="n">
        <v>12722</v>
      </c>
      <c r="E110" s="126" t="n">
        <f aca="false">D110</f>
        <v>12722</v>
      </c>
      <c r="F110" s="126" t="n">
        <f aca="false">F109*0.35</f>
        <v>14135.45</v>
      </c>
      <c r="G110" s="127" t="s">
        <v>66</v>
      </c>
      <c r="H110" s="127" t="s">
        <v>66</v>
      </c>
      <c r="I110" s="127" t="s">
        <v>66</v>
      </c>
      <c r="J110" s="127" t="s">
        <v>66</v>
      </c>
    </row>
    <row r="111" s="128" customFormat="true" ht="31.5" hidden="false" customHeight="true" outlineLevel="0" collapsed="false">
      <c r="A111" s="123" t="s">
        <v>151</v>
      </c>
      <c r="B111" s="124" t="s">
        <v>152</v>
      </c>
      <c r="C111" s="125" t="n">
        <v>2855</v>
      </c>
      <c r="D111" s="126" t="n">
        <v>11345</v>
      </c>
      <c r="E111" s="126" t="n">
        <f aca="false">D111</f>
        <v>11345</v>
      </c>
      <c r="F111" s="126" t="n">
        <v>6728</v>
      </c>
      <c r="G111" s="127" t="s">
        <v>66</v>
      </c>
      <c r="H111" s="127" t="s">
        <v>66</v>
      </c>
      <c r="I111" s="127" t="s">
        <v>66</v>
      </c>
      <c r="J111" s="127" t="s">
        <v>66</v>
      </c>
    </row>
    <row r="112" s="112" customFormat="true" ht="31.5" hidden="false" customHeight="true" outlineLevel="0" collapsed="false">
      <c r="A112" s="117" t="s">
        <v>153</v>
      </c>
      <c r="B112" s="109" t="s">
        <v>154</v>
      </c>
      <c r="C112" s="129" t="n">
        <f aca="false">C103/C97/12*1000</f>
        <v>27619.0476190476</v>
      </c>
      <c r="D112" s="129" t="n">
        <f aca="false">D103/D97/12*1000</f>
        <v>36020.8333333333</v>
      </c>
      <c r="E112" s="129" t="n">
        <f aca="false">E103/E97/12*1000</f>
        <v>36020.8333333333</v>
      </c>
      <c r="F112" s="129" t="n">
        <f aca="false">F103/F97/12*1000</f>
        <v>36638.6363636364</v>
      </c>
      <c r="G112" s="92" t="s">
        <v>66</v>
      </c>
      <c r="H112" s="92" t="s">
        <v>66</v>
      </c>
      <c r="I112" s="92" t="s">
        <v>66</v>
      </c>
      <c r="J112" s="92" t="s">
        <v>66</v>
      </c>
    </row>
    <row r="113" s="112" customFormat="true" ht="31.5" hidden="false" customHeight="true" outlineLevel="0" collapsed="false">
      <c r="A113" s="117" t="s">
        <v>155</v>
      </c>
      <c r="B113" s="109" t="s">
        <v>156</v>
      </c>
      <c r="C113" s="129" t="n">
        <f aca="false">C104/C98/12*1000</f>
        <v>16356.7796610169</v>
      </c>
      <c r="D113" s="129" t="n">
        <f aca="false">D104/D98/12*1000</f>
        <v>23116.7883211679</v>
      </c>
      <c r="E113" s="129" t="n">
        <f aca="false">E104/E98/12*1000</f>
        <v>23116.7883211679</v>
      </c>
      <c r="F113" s="129" t="n">
        <f aca="false">F104/F98/12*1000</f>
        <v>24434.4362745098</v>
      </c>
      <c r="G113" s="92" t="s">
        <v>66</v>
      </c>
      <c r="H113" s="92" t="s">
        <v>66</v>
      </c>
      <c r="I113" s="92" t="s">
        <v>66</v>
      </c>
      <c r="J113" s="92" t="s">
        <v>66</v>
      </c>
    </row>
    <row r="114" s="2" customFormat="true" ht="18.75" hidden="false" customHeight="true" outlineLevel="0" collapsed="false">
      <c r="A114" s="130"/>
      <c r="C114" s="131"/>
      <c r="D114" s="132"/>
      <c r="E114" s="132"/>
      <c r="F114" s="132"/>
      <c r="G114" s="133"/>
      <c r="H114" s="133"/>
      <c r="I114" s="133"/>
      <c r="J114" s="133"/>
    </row>
    <row r="115" s="2" customFormat="true" ht="18.75" hidden="false" customHeight="true" outlineLevel="0" collapsed="false">
      <c r="A115" s="130"/>
      <c r="C115" s="134"/>
      <c r="D115" s="132"/>
      <c r="E115" s="132"/>
      <c r="F115" s="132"/>
      <c r="G115" s="133"/>
      <c r="H115" s="133"/>
      <c r="I115" s="133"/>
      <c r="J115" s="133"/>
    </row>
    <row r="116" s="2" customFormat="true" ht="18.75" hidden="false" customHeight="true" outlineLevel="0" collapsed="false">
      <c r="A116" s="135" t="s">
        <v>157</v>
      </c>
      <c r="B116" s="136"/>
      <c r="C116" s="137" t="s">
        <v>158</v>
      </c>
      <c r="D116" s="137"/>
      <c r="E116" s="137"/>
      <c r="F116" s="137"/>
      <c r="G116" s="138"/>
      <c r="H116" s="139"/>
      <c r="I116" s="139" t="s">
        <v>45</v>
      </c>
      <c r="J116" s="139"/>
    </row>
    <row r="117" s="2" customFormat="true" ht="18.75" hidden="false" customHeight="true" outlineLevel="0" collapsed="false">
      <c r="A117" s="140" t="s">
        <v>159</v>
      </c>
      <c r="B117" s="141"/>
      <c r="C117" s="140" t="s">
        <v>160</v>
      </c>
      <c r="D117" s="140"/>
      <c r="E117" s="140"/>
      <c r="F117" s="140"/>
      <c r="G117" s="142"/>
      <c r="H117" s="136" t="s">
        <v>161</v>
      </c>
      <c r="I117" s="136"/>
      <c r="J117" s="136"/>
    </row>
    <row r="118" s="2" customFormat="true" ht="18.75" hidden="false" customHeight="false" outlineLevel="0" collapsed="false">
      <c r="A118" s="5"/>
      <c r="F118" s="1"/>
      <c r="G118" s="1"/>
      <c r="H118" s="1"/>
      <c r="I118" s="1"/>
      <c r="J118" s="1"/>
    </row>
    <row r="119" s="2" customFormat="true" ht="18.75" hidden="false" customHeight="false" outlineLevel="0" collapsed="false">
      <c r="A119" s="5"/>
      <c r="F119" s="1"/>
      <c r="G119" s="1"/>
      <c r="H119" s="1"/>
      <c r="I119" s="1"/>
      <c r="J119" s="1"/>
    </row>
    <row r="120" s="2" customFormat="true" ht="18.75" hidden="false" customHeight="false" outlineLevel="0" collapsed="false">
      <c r="A120" s="5"/>
      <c r="F120" s="1"/>
      <c r="G120" s="1"/>
      <c r="H120" s="1"/>
      <c r="I120" s="1"/>
      <c r="J120" s="1"/>
    </row>
    <row r="121" s="2" customFormat="true" ht="18.75" hidden="false" customHeight="false" outlineLevel="0" collapsed="false">
      <c r="A121" s="5"/>
      <c r="F121" s="1"/>
      <c r="G121" s="1"/>
      <c r="H121" s="1"/>
      <c r="I121" s="1"/>
      <c r="J121" s="1"/>
    </row>
    <row r="122" s="2" customFormat="true" ht="18.75" hidden="false" customHeight="false" outlineLevel="0" collapsed="false">
      <c r="A122" s="5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5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5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5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5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5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5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5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5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5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5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5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5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5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5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5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5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5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5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5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5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5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5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5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5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5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5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5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5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5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5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5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5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5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5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5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5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5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5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5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5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5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5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5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5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5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5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5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5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5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5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5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5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5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5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5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5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5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5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5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5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5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5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5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5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5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5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5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5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5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5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5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5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5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5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5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5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5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5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5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5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5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5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5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5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5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5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5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5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5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5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5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5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5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5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5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5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5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5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5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5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5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5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5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5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5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5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5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5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5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5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5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5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5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5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5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5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5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5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5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5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5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5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5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5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5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5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5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5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5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5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5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5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5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5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5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5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5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5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5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5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5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5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5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5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5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5"/>
      <c r="F268" s="1"/>
      <c r="G268" s="1"/>
      <c r="H268" s="1"/>
      <c r="I268" s="1"/>
      <c r="J268" s="1"/>
    </row>
  </sheetData>
  <mergeCells count="65">
    <mergeCell ref="G1:J1"/>
    <mergeCell ref="G2:J2"/>
    <mergeCell ref="G3:J3"/>
    <mergeCell ref="G4:J4"/>
    <mergeCell ref="G5:J5"/>
    <mergeCell ref="A9:B9"/>
    <mergeCell ref="A10:D10"/>
    <mergeCell ref="G10:J10"/>
    <mergeCell ref="A11:B11"/>
    <mergeCell ref="G12:J12"/>
    <mergeCell ref="G13:J13"/>
    <mergeCell ref="A15:B15"/>
    <mergeCell ref="G15:J15"/>
    <mergeCell ref="A16:D16"/>
    <mergeCell ref="G16:J16"/>
    <mergeCell ref="A17:B17"/>
    <mergeCell ref="A19:D19"/>
    <mergeCell ref="G19:H19"/>
    <mergeCell ref="I19:J19"/>
    <mergeCell ref="A20:A21"/>
    <mergeCell ref="B20:F21"/>
    <mergeCell ref="G20:G21"/>
    <mergeCell ref="H20:H21"/>
    <mergeCell ref="I20:I21"/>
    <mergeCell ref="J20:J21"/>
    <mergeCell ref="B22:F22"/>
    <mergeCell ref="I22:I23"/>
    <mergeCell ref="J22:J23"/>
    <mergeCell ref="B23:F23"/>
    <mergeCell ref="B24:F24"/>
    <mergeCell ref="I24:I25"/>
    <mergeCell ref="J24:J25"/>
    <mergeCell ref="B25:H25"/>
    <mergeCell ref="B26:H26"/>
    <mergeCell ref="I26:I27"/>
    <mergeCell ref="J26:J27"/>
    <mergeCell ref="B27:H27"/>
    <mergeCell ref="B28:H28"/>
    <mergeCell ref="I28:I29"/>
    <mergeCell ref="J28:J29"/>
    <mergeCell ref="B29:H29"/>
    <mergeCell ref="B30:G30"/>
    <mergeCell ref="H30:I30"/>
    <mergeCell ref="B31:G31"/>
    <mergeCell ref="H31:I31"/>
    <mergeCell ref="A34:J34"/>
    <mergeCell ref="A35:J35"/>
    <mergeCell ref="A36:J36"/>
    <mergeCell ref="A38:A39"/>
    <mergeCell ref="B38:B39"/>
    <mergeCell ref="C38:C39"/>
    <mergeCell ref="D38:D39"/>
    <mergeCell ref="E38:E39"/>
    <mergeCell ref="F38:F39"/>
    <mergeCell ref="G38:J38"/>
    <mergeCell ref="A41:J41"/>
    <mergeCell ref="A47:J47"/>
    <mergeCell ref="A54:J54"/>
    <mergeCell ref="A56:J56"/>
    <mergeCell ref="A63:J63"/>
    <mergeCell ref="A81:J81"/>
    <mergeCell ref="A92:J92"/>
    <mergeCell ref="C116:F116"/>
    <mergeCell ref="C117:F117"/>
    <mergeCell ref="H117:J11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33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false" showOutlineSymbols="true" defaultGridColor="true" view="normal" topLeftCell="A98" colorId="64" zoomScale="50" zoomScaleNormal="50" zoomScalePageLayoutView="24" workbookViewId="0">
      <selection pane="topLeft" activeCell="K105" activeCellId="0" sqref="K105:O10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3" width="89.85"/>
    <col collapsed="false" customWidth="true" hidden="false" outlineLevel="0" max="2" min="2" style="144" width="14.85"/>
    <col collapsed="false" customWidth="true" hidden="false" outlineLevel="0" max="3" min="3" style="144" width="19.85"/>
    <col collapsed="false" customWidth="true" hidden="false" outlineLevel="0" max="4" min="4" style="144" width="23.41"/>
    <col collapsed="false" customWidth="true" hidden="false" outlineLevel="0" max="5" min="5" style="144" width="19.85"/>
    <col collapsed="false" customWidth="true" hidden="false" outlineLevel="0" max="12" min="6" style="143" width="19.85"/>
    <col collapsed="false" customWidth="true" hidden="false" outlineLevel="0" max="13" min="13" style="143" width="16.99"/>
    <col collapsed="false" customWidth="true" hidden="false" outlineLevel="0" max="15" min="14" style="143" width="19.85"/>
    <col collapsed="false" customWidth="false" hidden="false" outlineLevel="0" max="257" min="16" style="143" width="9.14"/>
  </cols>
  <sheetData>
    <row r="1" customFormat="false" ht="23.25" hidden="false" customHeight="true" outlineLevel="0" collapsed="false">
      <c r="A1" s="145" t="s">
        <v>16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3.5" hidden="false" customHeight="true" outlineLevel="0" collapsed="false"/>
    <row r="3" customFormat="false" ht="23.25" hidden="false" customHeight="true" outlineLevel="0" collapsed="false">
      <c r="A3" s="146" t="s">
        <v>163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customFormat="false" ht="9" hidden="false" customHeight="true" outlineLevel="0" collapsed="false">
      <c r="A4" s="147"/>
      <c r="B4" s="148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</row>
    <row r="5" customFormat="false" ht="18.75" hidden="false" customHeight="true" outlineLevel="0" collapsed="false">
      <c r="A5" s="149" t="s">
        <v>164</v>
      </c>
      <c r="B5" s="149" t="s">
        <v>165</v>
      </c>
      <c r="C5" s="149"/>
      <c r="D5" s="149"/>
      <c r="E5" s="149"/>
      <c r="F5" s="150" t="s">
        <v>166</v>
      </c>
      <c r="G5" s="150"/>
      <c r="H5" s="150"/>
      <c r="I5" s="150"/>
      <c r="J5" s="150"/>
      <c r="K5" s="150"/>
      <c r="L5" s="150"/>
      <c r="M5" s="150"/>
      <c r="N5" s="150"/>
      <c r="O5" s="150"/>
    </row>
    <row r="6" customFormat="false" ht="18.75" hidden="false" customHeight="true" outlineLevel="0" collapsed="false">
      <c r="A6" s="149" t="n">
        <v>1</v>
      </c>
      <c r="B6" s="149" t="n">
        <v>2</v>
      </c>
      <c r="C6" s="149"/>
      <c r="D6" s="149"/>
      <c r="E6" s="149"/>
      <c r="F6" s="150" t="n">
        <v>3</v>
      </c>
      <c r="G6" s="150"/>
      <c r="H6" s="150"/>
      <c r="I6" s="150"/>
      <c r="J6" s="150"/>
      <c r="K6" s="150"/>
      <c r="L6" s="150"/>
      <c r="M6" s="150"/>
      <c r="N6" s="150"/>
      <c r="O6" s="150"/>
    </row>
    <row r="7" customFormat="false" ht="18.75" hidden="false" customHeight="true" outlineLevel="0" collapsed="false">
      <c r="A7" s="151"/>
      <c r="B7" s="152"/>
      <c r="C7" s="152"/>
      <c r="D7" s="152"/>
      <c r="E7" s="152"/>
      <c r="F7" s="153"/>
      <c r="G7" s="153"/>
      <c r="H7" s="153"/>
      <c r="I7" s="153"/>
      <c r="J7" s="153"/>
      <c r="K7" s="153"/>
      <c r="L7" s="153"/>
      <c r="M7" s="153"/>
      <c r="N7" s="153"/>
      <c r="O7" s="153"/>
    </row>
    <row r="8" customFormat="false" ht="23.25" hidden="false" customHeight="false" outlineLevel="0" collapsed="false">
      <c r="A8" s="144"/>
      <c r="F8" s="144"/>
      <c r="G8" s="144"/>
      <c r="H8" s="144"/>
      <c r="I8" s="144"/>
      <c r="J8" s="144"/>
      <c r="K8" s="144"/>
      <c r="L8" s="144"/>
      <c r="M8" s="144"/>
      <c r="N8" s="144"/>
      <c r="O8" s="144"/>
    </row>
    <row r="9" customFormat="false" ht="18.75" hidden="false" customHeight="true" outlineLevel="0" collapsed="false">
      <c r="A9" s="154" t="s">
        <v>167</v>
      </c>
      <c r="B9" s="154"/>
      <c r="C9" s="154"/>
      <c r="D9" s="154"/>
      <c r="E9" s="154"/>
      <c r="F9" s="154"/>
      <c r="G9" s="154"/>
      <c r="H9" s="154"/>
      <c r="I9" s="154"/>
      <c r="J9" s="154"/>
      <c r="K9" s="147"/>
      <c r="L9" s="147"/>
      <c r="M9" s="147"/>
      <c r="N9" s="147"/>
      <c r="O9" s="147"/>
    </row>
    <row r="10" customFormat="false" ht="7.5" hidden="false" customHeight="true" outlineLevel="0" collapsed="false">
      <c r="A10" s="147"/>
      <c r="B10" s="148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</row>
    <row r="11" customFormat="false" ht="67.5" hidden="false" customHeight="true" outlineLevel="0" collapsed="false">
      <c r="A11" s="155" t="s">
        <v>168</v>
      </c>
      <c r="B11" s="155" t="s">
        <v>169</v>
      </c>
      <c r="C11" s="155"/>
      <c r="D11" s="155" t="s">
        <v>170</v>
      </c>
      <c r="E11" s="155"/>
      <c r="F11" s="155"/>
      <c r="G11" s="155" t="s">
        <v>171</v>
      </c>
      <c r="H11" s="155"/>
      <c r="I11" s="155"/>
      <c r="J11" s="155" t="s">
        <v>172</v>
      </c>
      <c r="K11" s="155"/>
      <c r="L11" s="155"/>
      <c r="M11" s="155" t="s">
        <v>173</v>
      </c>
      <c r="N11" s="155"/>
      <c r="O11" s="155"/>
    </row>
    <row r="12" customFormat="false" ht="178.5" hidden="false" customHeight="true" outlineLevel="0" collapsed="false">
      <c r="A12" s="155"/>
      <c r="B12" s="155" t="s">
        <v>174</v>
      </c>
      <c r="C12" s="155" t="s">
        <v>175</v>
      </c>
      <c r="D12" s="155" t="s">
        <v>176</v>
      </c>
      <c r="E12" s="155" t="s">
        <v>177</v>
      </c>
      <c r="F12" s="155" t="s">
        <v>178</v>
      </c>
      <c r="G12" s="155" t="s">
        <v>176</v>
      </c>
      <c r="H12" s="155" t="s">
        <v>177</v>
      </c>
      <c r="I12" s="155" t="s">
        <v>178</v>
      </c>
      <c r="J12" s="155" t="s">
        <v>176</v>
      </c>
      <c r="K12" s="155" t="s">
        <v>177</v>
      </c>
      <c r="L12" s="155" t="s">
        <v>178</v>
      </c>
      <c r="M12" s="155" t="s">
        <v>176</v>
      </c>
      <c r="N12" s="155" t="s">
        <v>177</v>
      </c>
      <c r="O12" s="155" t="s">
        <v>178</v>
      </c>
    </row>
    <row r="13" customFormat="false" ht="23.25" hidden="false" customHeight="false" outlineLevel="0" collapsed="false">
      <c r="A13" s="155" t="n">
        <v>1</v>
      </c>
      <c r="B13" s="155" t="n">
        <v>2</v>
      </c>
      <c r="C13" s="155" t="n">
        <v>3</v>
      </c>
      <c r="D13" s="155" t="n">
        <v>4</v>
      </c>
      <c r="E13" s="155" t="n">
        <v>5</v>
      </c>
      <c r="F13" s="155" t="n">
        <v>6</v>
      </c>
      <c r="G13" s="155" t="n">
        <v>7</v>
      </c>
      <c r="H13" s="150" t="n">
        <v>8</v>
      </c>
      <c r="I13" s="150" t="n">
        <v>9</v>
      </c>
      <c r="J13" s="150" t="n">
        <v>10</v>
      </c>
      <c r="K13" s="150" t="n">
        <v>11</v>
      </c>
      <c r="L13" s="150" t="n">
        <v>12</v>
      </c>
      <c r="M13" s="150" t="n">
        <v>13</v>
      </c>
      <c r="N13" s="150" t="n">
        <v>14</v>
      </c>
      <c r="O13" s="150" t="n">
        <v>15</v>
      </c>
    </row>
    <row r="14" customFormat="false" ht="23.25" hidden="false" customHeight="false" outlineLevel="0" collapsed="false">
      <c r="A14" s="156"/>
      <c r="B14" s="157"/>
      <c r="C14" s="157"/>
      <c r="D14" s="158"/>
      <c r="E14" s="158"/>
      <c r="F14" s="159"/>
      <c r="G14" s="158"/>
      <c r="H14" s="158"/>
      <c r="I14" s="159"/>
      <c r="J14" s="158"/>
      <c r="K14" s="158"/>
      <c r="L14" s="159"/>
      <c r="M14" s="158"/>
      <c r="N14" s="158"/>
      <c r="O14" s="159"/>
    </row>
    <row r="15" customFormat="false" ht="23.25" hidden="false" customHeight="false" outlineLevel="0" collapsed="false">
      <c r="A15" s="156"/>
      <c r="B15" s="157"/>
      <c r="C15" s="157"/>
      <c r="D15" s="158"/>
      <c r="E15" s="158"/>
      <c r="F15" s="159"/>
      <c r="G15" s="158"/>
      <c r="H15" s="158"/>
      <c r="I15" s="159"/>
      <c r="J15" s="158"/>
      <c r="K15" s="158"/>
      <c r="L15" s="159"/>
      <c r="M15" s="158"/>
      <c r="N15" s="158"/>
      <c r="O15" s="159"/>
    </row>
    <row r="16" customFormat="false" ht="23.25" hidden="false" customHeight="false" outlineLevel="0" collapsed="false">
      <c r="A16" s="160" t="s">
        <v>179</v>
      </c>
      <c r="B16" s="161"/>
      <c r="C16" s="161"/>
      <c r="D16" s="162" t="n">
        <f aca="false">SUM(D14:D15)</f>
        <v>0</v>
      </c>
      <c r="E16" s="163"/>
      <c r="F16" s="164"/>
      <c r="G16" s="162" t="n">
        <f aca="false">SUM(G14:G15)</f>
        <v>0</v>
      </c>
      <c r="H16" s="163"/>
      <c r="I16" s="164"/>
      <c r="J16" s="162" t="n">
        <f aca="false">SUM(J14:J15)</f>
        <v>0</v>
      </c>
      <c r="K16" s="163"/>
      <c r="L16" s="164"/>
      <c r="M16" s="162" t="n">
        <f aca="false">SUM(M14:M15)</f>
        <v>0</v>
      </c>
      <c r="N16" s="163"/>
      <c r="O16" s="164"/>
    </row>
    <row r="18" customFormat="false" ht="23.25" hidden="false" customHeight="true" outlineLevel="0" collapsed="false">
      <c r="A18" s="146" t="s">
        <v>180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</row>
    <row r="19" customFormat="false" ht="11.25" hidden="false" customHeight="true" outlineLevel="0" collapsed="false">
      <c r="A19" s="146"/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44.25" hidden="false" customHeight="true" outlineLevel="0" collapsed="false">
      <c r="A20" s="150" t="s">
        <v>50</v>
      </c>
      <c r="B20" s="155" t="s">
        <v>51</v>
      </c>
      <c r="C20" s="155" t="s">
        <v>52</v>
      </c>
      <c r="D20" s="155" t="s">
        <v>53</v>
      </c>
      <c r="E20" s="165" t="s">
        <v>181</v>
      </c>
      <c r="F20" s="155" t="s">
        <v>182</v>
      </c>
      <c r="G20" s="155" t="s">
        <v>183</v>
      </c>
      <c r="H20" s="155"/>
      <c r="I20" s="155"/>
      <c r="J20" s="155"/>
      <c r="K20" s="155" t="s">
        <v>184</v>
      </c>
      <c r="L20" s="155"/>
      <c r="M20" s="155"/>
      <c r="N20" s="155"/>
      <c r="O20" s="155"/>
    </row>
    <row r="21" customFormat="false" ht="52.5" hidden="false" customHeight="true" outlineLevel="0" collapsed="false">
      <c r="A21" s="150"/>
      <c r="B21" s="155"/>
      <c r="C21" s="155"/>
      <c r="D21" s="155"/>
      <c r="E21" s="165"/>
      <c r="F21" s="155"/>
      <c r="G21" s="165" t="s">
        <v>185</v>
      </c>
      <c r="H21" s="165" t="s">
        <v>186</v>
      </c>
      <c r="I21" s="165" t="s">
        <v>187</v>
      </c>
      <c r="J21" s="165" t="s">
        <v>188</v>
      </c>
      <c r="K21" s="155"/>
      <c r="L21" s="155"/>
      <c r="M21" s="155"/>
      <c r="N21" s="155"/>
      <c r="O21" s="155"/>
    </row>
    <row r="22" customFormat="false" ht="24" hidden="false" customHeight="false" outlineLevel="0" collapsed="false">
      <c r="A22" s="150" t="n">
        <v>1</v>
      </c>
      <c r="B22" s="155" t="n">
        <v>2</v>
      </c>
      <c r="C22" s="166" t="n">
        <v>3</v>
      </c>
      <c r="D22" s="166" t="n">
        <v>4</v>
      </c>
      <c r="E22" s="166" t="n">
        <v>5</v>
      </c>
      <c r="F22" s="166" t="n">
        <v>6</v>
      </c>
      <c r="G22" s="166" t="n">
        <v>7</v>
      </c>
      <c r="H22" s="166" t="n">
        <v>8</v>
      </c>
      <c r="I22" s="166" t="n">
        <v>9</v>
      </c>
      <c r="J22" s="166" t="n">
        <v>10</v>
      </c>
      <c r="K22" s="149" t="n">
        <v>11</v>
      </c>
      <c r="L22" s="149"/>
      <c r="M22" s="149"/>
      <c r="N22" s="149"/>
      <c r="O22" s="149"/>
    </row>
    <row r="23" s="75" customFormat="true" ht="73.5" hidden="false" customHeight="true" outlineLevel="0" collapsed="false">
      <c r="A23" s="160" t="s">
        <v>189</v>
      </c>
      <c r="B23" s="167" t="n">
        <v>1000</v>
      </c>
      <c r="C23" s="168" t="n">
        <v>19706</v>
      </c>
      <c r="D23" s="169" t="n">
        <v>25751</v>
      </c>
      <c r="E23" s="170" t="n">
        <f aca="false">D23</f>
        <v>25751</v>
      </c>
      <c r="F23" s="171" t="n">
        <f aca="false">SUM(G23:J23)</f>
        <v>25312.77</v>
      </c>
      <c r="G23" s="172" t="n">
        <v>6200</v>
      </c>
      <c r="H23" s="172" t="n">
        <v>6300</v>
      </c>
      <c r="I23" s="172" t="n">
        <v>6600</v>
      </c>
      <c r="J23" s="172" t="n">
        <v>6212.77</v>
      </c>
      <c r="K23" s="173"/>
      <c r="L23" s="173"/>
      <c r="M23" s="173"/>
      <c r="N23" s="173"/>
      <c r="O23" s="173"/>
    </row>
    <row r="24" s="75" customFormat="true" ht="73.5" hidden="false" customHeight="true" outlineLevel="0" collapsed="false">
      <c r="A24" s="160" t="s">
        <v>63</v>
      </c>
      <c r="B24" s="174" t="n">
        <v>1010</v>
      </c>
      <c r="C24" s="175" t="n">
        <f aca="false">SUM(C25:C33)</f>
        <v>-35059.6</v>
      </c>
      <c r="D24" s="175" t="n">
        <f aca="false">SUM(D25:D33)</f>
        <v>-43747</v>
      </c>
      <c r="E24" s="175" t="n">
        <f aca="false">SUM(E25:E33)</f>
        <v>-43747</v>
      </c>
      <c r="F24" s="176" t="n">
        <f aca="false">SUM(G24:J24)</f>
        <v>-34754.52</v>
      </c>
      <c r="G24" s="175" t="n">
        <f aca="false">SUM(G25:G33)</f>
        <v>-9121.13</v>
      </c>
      <c r="H24" s="175" t="n">
        <f aca="false">SUM(H25:H33)</f>
        <v>-9091.13</v>
      </c>
      <c r="I24" s="175" t="n">
        <f aca="false">SUM(I25:I33)</f>
        <v>-8671.13</v>
      </c>
      <c r="J24" s="175" t="n">
        <f aca="false">SUM(J25:J33)</f>
        <v>-7871.13</v>
      </c>
      <c r="K24" s="174"/>
      <c r="L24" s="174"/>
      <c r="M24" s="174"/>
      <c r="N24" s="174"/>
      <c r="O24" s="174"/>
    </row>
    <row r="25" customFormat="false" ht="60.75" hidden="false" customHeight="true" outlineLevel="0" collapsed="false">
      <c r="A25" s="156" t="s">
        <v>190</v>
      </c>
      <c r="B25" s="155" t="n">
        <v>1011</v>
      </c>
      <c r="C25" s="177" t="n">
        <f aca="false">-16014.9+27.81</f>
        <v>-15987.09</v>
      </c>
      <c r="D25" s="177" t="n">
        <v>-19355</v>
      </c>
      <c r="E25" s="178" t="n">
        <f aca="false">D25</f>
        <v>-19355</v>
      </c>
      <c r="F25" s="179" t="n">
        <f aca="false">SUM(G25:J25)</f>
        <v>-9470</v>
      </c>
      <c r="G25" s="177" t="n">
        <v>-2550</v>
      </c>
      <c r="H25" s="177" t="n">
        <f aca="false">-3003+483</f>
        <v>-2520</v>
      </c>
      <c r="I25" s="177" t="n">
        <f aca="false">-2700+100</f>
        <v>-2600</v>
      </c>
      <c r="J25" s="177" t="n">
        <f aca="false">-2000+200</f>
        <v>-1800</v>
      </c>
      <c r="K25" s="174"/>
      <c r="L25" s="174"/>
      <c r="M25" s="174"/>
      <c r="N25" s="174"/>
      <c r="O25" s="174"/>
    </row>
    <row r="26" customFormat="false" ht="60.75" hidden="false" customHeight="true" outlineLevel="0" collapsed="false">
      <c r="A26" s="156" t="s">
        <v>191</v>
      </c>
      <c r="B26" s="155" t="n">
        <v>1012</v>
      </c>
      <c r="C26" s="177" t="n">
        <v>-2125.2</v>
      </c>
      <c r="D26" s="177" t="n">
        <v>-2200</v>
      </c>
      <c r="E26" s="178" t="n">
        <f aca="false">D26</f>
        <v>-2200</v>
      </c>
      <c r="F26" s="179" t="n">
        <f aca="false">SUM(G26:J26)</f>
        <v>-1200</v>
      </c>
      <c r="G26" s="177" t="n">
        <v>-550</v>
      </c>
      <c r="H26" s="177" t="n">
        <v>-550</v>
      </c>
      <c r="I26" s="177" t="n">
        <v>-50</v>
      </c>
      <c r="J26" s="177" t="n">
        <v>-50</v>
      </c>
      <c r="K26" s="174"/>
      <c r="L26" s="174"/>
      <c r="M26" s="174"/>
      <c r="N26" s="174"/>
      <c r="O26" s="174"/>
    </row>
    <row r="27" customFormat="false" ht="60.75" hidden="false" customHeight="true" outlineLevel="0" collapsed="false">
      <c r="A27" s="156" t="s">
        <v>192</v>
      </c>
      <c r="B27" s="155" t="n">
        <v>1013</v>
      </c>
      <c r="C27" s="177" t="s">
        <v>193</v>
      </c>
      <c r="D27" s="177" t="s">
        <v>193</v>
      </c>
      <c r="E27" s="178" t="str">
        <f aca="false">D27</f>
        <v>(    )</v>
      </c>
      <c r="F27" s="179" t="n">
        <f aca="false">SUM(G27:J27)</f>
        <v>0</v>
      </c>
      <c r="G27" s="177" t="s">
        <v>193</v>
      </c>
      <c r="H27" s="177" t="s">
        <v>193</v>
      </c>
      <c r="I27" s="177" t="s">
        <v>193</v>
      </c>
      <c r="J27" s="177" t="s">
        <v>193</v>
      </c>
      <c r="K27" s="174"/>
      <c r="L27" s="174"/>
      <c r="M27" s="174"/>
      <c r="N27" s="174"/>
      <c r="O27" s="174"/>
    </row>
    <row r="28" customFormat="false" ht="60.75" hidden="false" customHeight="true" outlineLevel="0" collapsed="false">
      <c r="A28" s="156" t="s">
        <v>132</v>
      </c>
      <c r="B28" s="155" t="n">
        <v>1014</v>
      </c>
      <c r="C28" s="177" t="n">
        <v>-11513</v>
      </c>
      <c r="D28" s="177" t="n">
        <v>-15732</v>
      </c>
      <c r="E28" s="178" t="n">
        <f aca="false">D28</f>
        <v>-15732</v>
      </c>
      <c r="F28" s="179" t="n">
        <f aca="false">SUM(G28:J28)</f>
        <v>-17138.52</v>
      </c>
      <c r="G28" s="177" t="n">
        <v>-4284.63</v>
      </c>
      <c r="H28" s="177" t="n">
        <v>-4284.63</v>
      </c>
      <c r="I28" s="177" t="n">
        <v>-4284.63</v>
      </c>
      <c r="J28" s="177" t="n">
        <v>-4284.63</v>
      </c>
      <c r="K28" s="180"/>
      <c r="L28" s="180"/>
      <c r="M28" s="180"/>
      <c r="N28" s="180"/>
      <c r="O28" s="180"/>
    </row>
    <row r="29" customFormat="false" ht="60.75" hidden="false" customHeight="true" outlineLevel="0" collapsed="false">
      <c r="A29" s="156" t="s">
        <v>194</v>
      </c>
      <c r="B29" s="155" t="n">
        <v>1015</v>
      </c>
      <c r="C29" s="177" t="n">
        <v>-2292.71</v>
      </c>
      <c r="D29" s="177" t="n">
        <v>-3460</v>
      </c>
      <c r="E29" s="178" t="n">
        <f aca="false">D29</f>
        <v>-3460</v>
      </c>
      <c r="F29" s="179" t="n">
        <f aca="false">SUM(G29:J29)</f>
        <v>-3646</v>
      </c>
      <c r="G29" s="177" t="n">
        <v>-911.5</v>
      </c>
      <c r="H29" s="177" t="n">
        <v>-911.5</v>
      </c>
      <c r="I29" s="177" t="n">
        <v>-911.5</v>
      </c>
      <c r="J29" s="177" t="n">
        <v>-911.5</v>
      </c>
      <c r="K29" s="174"/>
      <c r="L29" s="174"/>
      <c r="M29" s="174"/>
      <c r="N29" s="174"/>
      <c r="O29" s="174"/>
    </row>
    <row r="30" customFormat="false" ht="83.25" hidden="false" customHeight="true" outlineLevel="0" collapsed="false">
      <c r="A30" s="156" t="s">
        <v>195</v>
      </c>
      <c r="B30" s="155" t="n">
        <v>1016</v>
      </c>
      <c r="C30" s="177" t="s">
        <v>193</v>
      </c>
      <c r="D30" s="177" t="s">
        <v>193</v>
      </c>
      <c r="E30" s="178" t="str">
        <f aca="false">D30</f>
        <v>(    )</v>
      </c>
      <c r="F30" s="179" t="n">
        <f aca="false">SUM(G30:J30)</f>
        <v>0</v>
      </c>
      <c r="G30" s="177" t="s">
        <v>193</v>
      </c>
      <c r="H30" s="177" t="s">
        <v>193</v>
      </c>
      <c r="I30" s="177" t="s">
        <v>193</v>
      </c>
      <c r="J30" s="177" t="s">
        <v>193</v>
      </c>
      <c r="K30" s="174"/>
      <c r="L30" s="174"/>
      <c r="M30" s="174"/>
      <c r="N30" s="174"/>
      <c r="O30" s="174"/>
    </row>
    <row r="31" customFormat="false" ht="60.75" hidden="false" customHeight="true" outlineLevel="0" collapsed="false">
      <c r="A31" s="156" t="s">
        <v>196</v>
      </c>
      <c r="B31" s="155" t="n">
        <v>1017</v>
      </c>
      <c r="C31" s="177" t="n">
        <v>-2871.9</v>
      </c>
      <c r="D31" s="177" t="n">
        <v>-3000</v>
      </c>
      <c r="E31" s="178" t="n">
        <f aca="false">D31</f>
        <v>-3000</v>
      </c>
      <c r="F31" s="179" t="n">
        <f aca="false">SUM(G31:J31)</f>
        <v>-3300</v>
      </c>
      <c r="G31" s="177" t="n">
        <v>-825</v>
      </c>
      <c r="H31" s="177" t="n">
        <v>-825</v>
      </c>
      <c r="I31" s="177" t="n">
        <v>-825</v>
      </c>
      <c r="J31" s="177" t="n">
        <v>-825</v>
      </c>
      <c r="K31" s="174"/>
      <c r="L31" s="174"/>
      <c r="M31" s="174"/>
      <c r="N31" s="174"/>
      <c r="O31" s="174"/>
    </row>
    <row r="32" customFormat="false" ht="60.75" hidden="false" customHeight="true" outlineLevel="0" collapsed="false">
      <c r="A32" s="156" t="s">
        <v>197</v>
      </c>
      <c r="B32" s="155" t="n">
        <v>1018</v>
      </c>
      <c r="C32" s="177" t="s">
        <v>193</v>
      </c>
      <c r="D32" s="177" t="s">
        <v>193</v>
      </c>
      <c r="E32" s="178" t="str">
        <f aca="false">D32</f>
        <v>(    )</v>
      </c>
      <c r="F32" s="179" t="n">
        <f aca="false">SUM(G32:J32)</f>
        <v>0</v>
      </c>
      <c r="G32" s="177" t="s">
        <v>193</v>
      </c>
      <c r="H32" s="177" t="s">
        <v>193</v>
      </c>
      <c r="I32" s="177" t="s">
        <v>193</v>
      </c>
      <c r="J32" s="177" t="s">
        <v>193</v>
      </c>
      <c r="K32" s="174"/>
      <c r="L32" s="174"/>
      <c r="M32" s="174"/>
      <c r="N32" s="174"/>
      <c r="O32" s="174"/>
    </row>
    <row r="33" customFormat="false" ht="60.75" hidden="false" customHeight="true" outlineLevel="0" collapsed="false">
      <c r="A33" s="156" t="s">
        <v>198</v>
      </c>
      <c r="B33" s="155" t="n">
        <v>1019</v>
      </c>
      <c r="C33" s="177" t="n">
        <v>-269.7</v>
      </c>
      <c r="D33" s="177" t="s">
        <v>193</v>
      </c>
      <c r="E33" s="178" t="str">
        <f aca="false">D33</f>
        <v>(    )</v>
      </c>
      <c r="F33" s="179" t="n">
        <f aca="false">SUM(G33:J33)</f>
        <v>0</v>
      </c>
      <c r="G33" s="177" t="s">
        <v>193</v>
      </c>
      <c r="H33" s="177" t="s">
        <v>193</v>
      </c>
      <c r="I33" s="177" t="s">
        <v>193</v>
      </c>
      <c r="J33" s="177" t="s">
        <v>193</v>
      </c>
      <c r="K33" s="174"/>
      <c r="L33" s="174"/>
      <c r="M33" s="174"/>
      <c r="N33" s="174"/>
      <c r="O33" s="174"/>
    </row>
    <row r="34" customFormat="false" ht="60.75" hidden="false" customHeight="true" outlineLevel="0" collapsed="false">
      <c r="A34" s="160" t="s">
        <v>199</v>
      </c>
      <c r="B34" s="174" t="n">
        <v>1020</v>
      </c>
      <c r="C34" s="181" t="n">
        <f aca="false">SUM(C23,C24)</f>
        <v>-15353.6</v>
      </c>
      <c r="D34" s="181" t="n">
        <f aca="false">SUM(D23,D24)</f>
        <v>-17996</v>
      </c>
      <c r="E34" s="181" t="n">
        <f aca="false">SUM(E23,E24)</f>
        <v>-17996</v>
      </c>
      <c r="F34" s="182" t="n">
        <f aca="false">SUM(G34:J34)</f>
        <v>-9441.75</v>
      </c>
      <c r="G34" s="181" t="n">
        <f aca="false">SUM(G23,G24)</f>
        <v>-2921.13</v>
      </c>
      <c r="H34" s="181" t="n">
        <f aca="false">SUM(H23,H24)</f>
        <v>-2791.13</v>
      </c>
      <c r="I34" s="181" t="n">
        <f aca="false">SUM(I23,I24)</f>
        <v>-2071.13</v>
      </c>
      <c r="J34" s="181" t="n">
        <f aca="false">SUM(J23,J24)</f>
        <v>-1658.36</v>
      </c>
      <c r="K34" s="173"/>
      <c r="L34" s="173"/>
      <c r="M34" s="173"/>
      <c r="N34" s="173"/>
      <c r="O34" s="173"/>
    </row>
    <row r="35" s="75" customFormat="true" ht="60.75" hidden="false" customHeight="true" outlineLevel="0" collapsed="false">
      <c r="A35" s="160" t="s">
        <v>200</v>
      </c>
      <c r="B35" s="174" t="n">
        <v>1030</v>
      </c>
      <c r="C35" s="181" t="n">
        <f aca="false">SUM(C36:C57)</f>
        <v>-3707</v>
      </c>
      <c r="D35" s="181" t="n">
        <f aca="false">SUM(D36:D56)</f>
        <v>-5175.4</v>
      </c>
      <c r="E35" s="181" t="n">
        <f aca="false">SUM(E36:E56)</f>
        <v>-5175.4</v>
      </c>
      <c r="F35" s="182" t="n">
        <f aca="false">SUM(G35:J35)</f>
        <v>-6976.6</v>
      </c>
      <c r="G35" s="181" t="n">
        <f aca="false">SUM(G36:G56)</f>
        <v>-1744.15</v>
      </c>
      <c r="H35" s="181" t="n">
        <f aca="false">SUM(H36:H56)</f>
        <v>-1744.15</v>
      </c>
      <c r="I35" s="181" t="n">
        <f aca="false">SUM(I36:I56)</f>
        <v>-1744.15</v>
      </c>
      <c r="J35" s="181" t="n">
        <f aca="false">SUM(J36:J56)</f>
        <v>-1744.15</v>
      </c>
      <c r="K35" s="173"/>
      <c r="L35" s="173"/>
      <c r="M35" s="173"/>
      <c r="N35" s="173"/>
      <c r="O35" s="173"/>
    </row>
    <row r="36" customFormat="false" ht="60.75" hidden="false" customHeight="true" outlineLevel="0" collapsed="false">
      <c r="A36" s="156" t="s">
        <v>201</v>
      </c>
      <c r="B36" s="183" t="n">
        <v>1031</v>
      </c>
      <c r="C36" s="177" t="s">
        <v>193</v>
      </c>
      <c r="D36" s="177" t="s">
        <v>193</v>
      </c>
      <c r="E36" s="177" t="s">
        <v>193</v>
      </c>
      <c r="F36" s="179" t="n">
        <f aca="false">SUM(G36:J36)</f>
        <v>0</v>
      </c>
      <c r="G36" s="177" t="s">
        <v>193</v>
      </c>
      <c r="H36" s="177" t="s">
        <v>193</v>
      </c>
      <c r="I36" s="177" t="s">
        <v>193</v>
      </c>
      <c r="J36" s="177" t="s">
        <v>193</v>
      </c>
      <c r="K36" s="173"/>
      <c r="L36" s="173"/>
      <c r="M36" s="173"/>
      <c r="N36" s="173"/>
      <c r="O36" s="173"/>
    </row>
    <row r="37" customFormat="false" ht="60.75" hidden="false" customHeight="true" outlineLevel="0" collapsed="false">
      <c r="A37" s="156" t="s">
        <v>202</v>
      </c>
      <c r="B37" s="183" t="n">
        <v>1032</v>
      </c>
      <c r="C37" s="177" t="s">
        <v>193</v>
      </c>
      <c r="D37" s="177" t="s">
        <v>193</v>
      </c>
      <c r="E37" s="177" t="s">
        <v>193</v>
      </c>
      <c r="F37" s="179" t="n">
        <f aca="false">SUM(G37:J37)</f>
        <v>0</v>
      </c>
      <c r="G37" s="177" t="s">
        <v>193</v>
      </c>
      <c r="H37" s="177" t="s">
        <v>193</v>
      </c>
      <c r="I37" s="177" t="s">
        <v>193</v>
      </c>
      <c r="J37" s="177" t="s">
        <v>193</v>
      </c>
      <c r="K37" s="173"/>
      <c r="L37" s="173"/>
      <c r="M37" s="173"/>
      <c r="N37" s="173"/>
      <c r="O37" s="173"/>
    </row>
    <row r="38" customFormat="false" ht="60.75" hidden="false" customHeight="true" outlineLevel="0" collapsed="false">
      <c r="A38" s="156" t="s">
        <v>203</v>
      </c>
      <c r="B38" s="183" t="n">
        <v>1033</v>
      </c>
      <c r="C38" s="177" t="n">
        <v>-41</v>
      </c>
      <c r="D38" s="177" t="s">
        <v>193</v>
      </c>
      <c r="E38" s="177" t="s">
        <v>193</v>
      </c>
      <c r="F38" s="179" t="n">
        <f aca="false">SUM(G38:J38)</f>
        <v>-56</v>
      </c>
      <c r="G38" s="177" t="n">
        <v>-14</v>
      </c>
      <c r="H38" s="177" t="n">
        <v>-14</v>
      </c>
      <c r="I38" s="177" t="n">
        <v>-14</v>
      </c>
      <c r="J38" s="177" t="n">
        <v>-14</v>
      </c>
      <c r="K38" s="173"/>
      <c r="L38" s="173"/>
      <c r="M38" s="173"/>
      <c r="N38" s="173"/>
      <c r="O38" s="173"/>
    </row>
    <row r="39" customFormat="false" ht="60.75" hidden="false" customHeight="true" outlineLevel="0" collapsed="false">
      <c r="A39" s="156" t="s">
        <v>204</v>
      </c>
      <c r="B39" s="183" t="n">
        <v>1034</v>
      </c>
      <c r="C39" s="177" t="s">
        <v>193</v>
      </c>
      <c r="D39" s="177" t="s">
        <v>193</v>
      </c>
      <c r="E39" s="177" t="s">
        <v>193</v>
      </c>
      <c r="F39" s="179" t="n">
        <f aca="false">SUM(G39:J39)</f>
        <v>0</v>
      </c>
      <c r="G39" s="184" t="s">
        <v>193</v>
      </c>
      <c r="H39" s="184" t="s">
        <v>193</v>
      </c>
      <c r="I39" s="184" t="s">
        <v>193</v>
      </c>
      <c r="J39" s="184" t="s">
        <v>193</v>
      </c>
      <c r="K39" s="173"/>
      <c r="L39" s="173"/>
      <c r="M39" s="173"/>
      <c r="N39" s="173"/>
      <c r="O39" s="173"/>
    </row>
    <row r="40" customFormat="false" ht="60.75" hidden="false" customHeight="true" outlineLevel="0" collapsed="false">
      <c r="A40" s="156" t="s">
        <v>205</v>
      </c>
      <c r="B40" s="183" t="n">
        <v>1035</v>
      </c>
      <c r="C40" s="177" t="s">
        <v>193</v>
      </c>
      <c r="D40" s="177" t="s">
        <v>193</v>
      </c>
      <c r="E40" s="177" t="s">
        <v>193</v>
      </c>
      <c r="F40" s="179" t="n">
        <f aca="false">SUM(G40:J40)</f>
        <v>0</v>
      </c>
      <c r="G40" s="177" t="s">
        <v>193</v>
      </c>
      <c r="H40" s="177" t="s">
        <v>193</v>
      </c>
      <c r="I40" s="177" t="s">
        <v>193</v>
      </c>
      <c r="J40" s="177" t="s">
        <v>193</v>
      </c>
      <c r="K40" s="185"/>
      <c r="L40" s="185"/>
      <c r="M40" s="185"/>
      <c r="N40" s="185"/>
      <c r="O40" s="185"/>
    </row>
    <row r="41" customFormat="false" ht="60.75" hidden="false" customHeight="true" outlineLevel="0" collapsed="false">
      <c r="A41" s="156" t="s">
        <v>206</v>
      </c>
      <c r="B41" s="183" t="n">
        <v>1036</v>
      </c>
      <c r="C41" s="177" t="s">
        <v>193</v>
      </c>
      <c r="D41" s="177" t="n">
        <v>-50</v>
      </c>
      <c r="E41" s="178" t="n">
        <f aca="false">D41</f>
        <v>-50</v>
      </c>
      <c r="F41" s="179" t="n">
        <f aca="false">SUM(G41:J41)</f>
        <v>0</v>
      </c>
      <c r="G41" s="177" t="s">
        <v>193</v>
      </c>
      <c r="H41" s="177" t="s">
        <v>193</v>
      </c>
      <c r="I41" s="177" t="s">
        <v>193</v>
      </c>
      <c r="J41" s="177" t="s">
        <v>193</v>
      </c>
      <c r="K41" s="185"/>
      <c r="L41" s="185"/>
      <c r="M41" s="185"/>
      <c r="N41" s="185"/>
      <c r="O41" s="185"/>
    </row>
    <row r="42" customFormat="false" ht="60.75" hidden="false" customHeight="true" outlineLevel="0" collapsed="false">
      <c r="A42" s="156" t="s">
        <v>207</v>
      </c>
      <c r="B42" s="183" t="n">
        <v>1037</v>
      </c>
      <c r="C42" s="177" t="s">
        <v>193</v>
      </c>
      <c r="D42" s="177" t="s">
        <v>193</v>
      </c>
      <c r="E42" s="177" t="s">
        <v>193</v>
      </c>
      <c r="F42" s="179" t="n">
        <f aca="false">SUM(G42:J42)</f>
        <v>0</v>
      </c>
      <c r="G42" s="177" t="s">
        <v>193</v>
      </c>
      <c r="H42" s="177" t="s">
        <v>193</v>
      </c>
      <c r="I42" s="177" t="s">
        <v>193</v>
      </c>
      <c r="J42" s="177" t="s">
        <v>193</v>
      </c>
      <c r="K42" s="173"/>
      <c r="L42" s="173"/>
      <c r="M42" s="173"/>
      <c r="N42" s="173"/>
      <c r="O42" s="173"/>
    </row>
    <row r="43" customFormat="false" ht="60.75" hidden="false" customHeight="true" outlineLevel="0" collapsed="false">
      <c r="A43" s="156" t="s">
        <v>208</v>
      </c>
      <c r="B43" s="183" t="n">
        <v>1038</v>
      </c>
      <c r="C43" s="177" t="n">
        <v>-2816.7</v>
      </c>
      <c r="D43" s="177" t="n">
        <v>-4183.4</v>
      </c>
      <c r="E43" s="177" t="n">
        <f aca="false">D43</f>
        <v>-4183.4</v>
      </c>
      <c r="F43" s="179" t="n">
        <f aca="false">SUM(G43:J43)</f>
        <v>-5571</v>
      </c>
      <c r="G43" s="177" t="n">
        <v>-1392.75</v>
      </c>
      <c r="H43" s="177" t="n">
        <v>-1392.75</v>
      </c>
      <c r="I43" s="177" t="n">
        <v>-1392.75</v>
      </c>
      <c r="J43" s="177" t="n">
        <v>-1392.75</v>
      </c>
      <c r="K43" s="173"/>
      <c r="L43" s="173"/>
      <c r="M43" s="173"/>
      <c r="N43" s="173"/>
      <c r="O43" s="173"/>
    </row>
    <row r="44" customFormat="false" ht="60.75" hidden="false" customHeight="true" outlineLevel="0" collapsed="false">
      <c r="A44" s="156" t="s">
        <v>209</v>
      </c>
      <c r="B44" s="183" t="n">
        <v>1039</v>
      </c>
      <c r="C44" s="177" t="n">
        <v>-619.7</v>
      </c>
      <c r="D44" s="177" t="n">
        <v>-920</v>
      </c>
      <c r="E44" s="177" t="n">
        <f aca="false">D44</f>
        <v>-920</v>
      </c>
      <c r="F44" s="179" t="n">
        <f aca="false">SUM(G44:J44)</f>
        <v>-1225.6</v>
      </c>
      <c r="G44" s="177" t="n">
        <v>-306.4</v>
      </c>
      <c r="H44" s="177" t="n">
        <v>-306.4</v>
      </c>
      <c r="I44" s="177" t="n">
        <v>-306.4</v>
      </c>
      <c r="J44" s="177" t="n">
        <v>-306.4</v>
      </c>
      <c r="K44" s="173"/>
      <c r="L44" s="173"/>
      <c r="M44" s="173"/>
      <c r="N44" s="173"/>
      <c r="O44" s="173"/>
    </row>
    <row r="45" customFormat="false" ht="60.75" hidden="false" customHeight="true" outlineLevel="0" collapsed="false">
      <c r="A45" s="156" t="s">
        <v>210</v>
      </c>
      <c r="B45" s="186" t="n">
        <v>1040</v>
      </c>
      <c r="C45" s="177" t="s">
        <v>193</v>
      </c>
      <c r="D45" s="177" t="s">
        <v>193</v>
      </c>
      <c r="E45" s="177" t="str">
        <f aca="false">D45</f>
        <v>(    )</v>
      </c>
      <c r="F45" s="179" t="n">
        <f aca="false">SUM(G45:J45)</f>
        <v>0</v>
      </c>
      <c r="G45" s="177" t="s">
        <v>193</v>
      </c>
      <c r="H45" s="177" t="s">
        <v>193</v>
      </c>
      <c r="I45" s="177" t="s">
        <v>193</v>
      </c>
      <c r="J45" s="177" t="s">
        <v>193</v>
      </c>
      <c r="K45" s="173"/>
      <c r="L45" s="173"/>
      <c r="M45" s="173"/>
      <c r="N45" s="173"/>
      <c r="O45" s="173"/>
    </row>
    <row r="46" customFormat="false" ht="60.75" hidden="false" customHeight="true" outlineLevel="0" collapsed="false">
      <c r="A46" s="156" t="s">
        <v>211</v>
      </c>
      <c r="B46" s="183" t="n">
        <v>1041</v>
      </c>
      <c r="C46" s="177" t="s">
        <v>193</v>
      </c>
      <c r="D46" s="177" t="s">
        <v>193</v>
      </c>
      <c r="E46" s="177" t="str">
        <f aca="false">D46</f>
        <v>(    )</v>
      </c>
      <c r="F46" s="179" t="n">
        <f aca="false">SUM(G46:J46)</f>
        <v>0</v>
      </c>
      <c r="G46" s="177" t="s">
        <v>193</v>
      </c>
      <c r="H46" s="177" t="s">
        <v>193</v>
      </c>
      <c r="I46" s="177" t="s">
        <v>193</v>
      </c>
      <c r="J46" s="177" t="s">
        <v>193</v>
      </c>
      <c r="K46" s="174"/>
      <c r="L46" s="174"/>
      <c r="M46" s="174"/>
      <c r="N46" s="174"/>
      <c r="O46" s="174"/>
    </row>
    <row r="47" customFormat="false" ht="60.75" hidden="false" customHeight="true" outlineLevel="0" collapsed="false">
      <c r="A47" s="156" t="s">
        <v>212</v>
      </c>
      <c r="B47" s="183" t="n">
        <v>1042</v>
      </c>
      <c r="C47" s="177" t="n">
        <v>-5.3</v>
      </c>
      <c r="D47" s="177" t="n">
        <v>-12</v>
      </c>
      <c r="E47" s="177" t="n">
        <f aca="false">D47</f>
        <v>-12</v>
      </c>
      <c r="F47" s="179" t="n">
        <f aca="false">SUM(G47:J47)</f>
        <v>-16</v>
      </c>
      <c r="G47" s="184" t="n">
        <v>-4</v>
      </c>
      <c r="H47" s="184" t="n">
        <v>-4</v>
      </c>
      <c r="I47" s="184" t="n">
        <v>-4</v>
      </c>
      <c r="J47" s="184" t="n">
        <v>-4</v>
      </c>
      <c r="K47" s="174"/>
      <c r="L47" s="174"/>
      <c r="M47" s="174"/>
      <c r="N47" s="174"/>
      <c r="O47" s="174"/>
    </row>
    <row r="48" customFormat="false" ht="60.75" hidden="false" customHeight="true" outlineLevel="0" collapsed="false">
      <c r="A48" s="156" t="s">
        <v>213</v>
      </c>
      <c r="B48" s="183" t="n">
        <v>1043</v>
      </c>
      <c r="C48" s="177" t="s">
        <v>193</v>
      </c>
      <c r="D48" s="177" t="s">
        <v>193</v>
      </c>
      <c r="E48" s="177" t="str">
        <f aca="false">D48</f>
        <v>(    )</v>
      </c>
      <c r="F48" s="179" t="n">
        <f aca="false">SUM(G48:J48)</f>
        <v>0</v>
      </c>
      <c r="G48" s="177" t="s">
        <v>193</v>
      </c>
      <c r="H48" s="177" t="s">
        <v>193</v>
      </c>
      <c r="I48" s="177" t="s">
        <v>193</v>
      </c>
      <c r="J48" s="177" t="s">
        <v>193</v>
      </c>
      <c r="K48" s="174"/>
      <c r="L48" s="174"/>
      <c r="M48" s="174"/>
      <c r="N48" s="174"/>
      <c r="O48" s="174"/>
    </row>
    <row r="49" customFormat="false" ht="60.75" hidden="false" customHeight="true" outlineLevel="0" collapsed="false">
      <c r="A49" s="156" t="s">
        <v>214</v>
      </c>
      <c r="B49" s="183" t="n">
        <v>1044</v>
      </c>
      <c r="C49" s="177" t="s">
        <v>193</v>
      </c>
      <c r="D49" s="177" t="s">
        <v>193</v>
      </c>
      <c r="E49" s="177" t="str">
        <f aca="false">D49</f>
        <v>(    )</v>
      </c>
      <c r="F49" s="179" t="n">
        <f aca="false">SUM(G49:J49)</f>
        <v>0</v>
      </c>
      <c r="G49" s="177" t="s">
        <v>193</v>
      </c>
      <c r="H49" s="177" t="s">
        <v>193</v>
      </c>
      <c r="I49" s="177" t="s">
        <v>193</v>
      </c>
      <c r="J49" s="177" t="s">
        <v>193</v>
      </c>
      <c r="K49" s="174"/>
      <c r="L49" s="174"/>
      <c r="M49" s="174"/>
      <c r="N49" s="174"/>
      <c r="O49" s="174"/>
    </row>
    <row r="50" customFormat="false" ht="60.75" hidden="false" customHeight="true" outlineLevel="0" collapsed="false">
      <c r="A50" s="156" t="s">
        <v>215</v>
      </c>
      <c r="B50" s="183" t="n">
        <v>1045</v>
      </c>
      <c r="C50" s="177" t="n">
        <v>-19</v>
      </c>
      <c r="D50" s="177" t="s">
        <v>193</v>
      </c>
      <c r="E50" s="177" t="str">
        <f aca="false">D50</f>
        <v>(    )</v>
      </c>
      <c r="F50" s="179" t="n">
        <f aca="false">SUM(G50:J50)</f>
        <v>-36</v>
      </c>
      <c r="G50" s="177" t="n">
        <v>-9</v>
      </c>
      <c r="H50" s="177" t="n">
        <v>-9</v>
      </c>
      <c r="I50" s="177" t="n">
        <v>-9</v>
      </c>
      <c r="J50" s="177" t="n">
        <v>-9</v>
      </c>
      <c r="K50" s="174"/>
      <c r="L50" s="174"/>
      <c r="M50" s="174"/>
      <c r="N50" s="174"/>
      <c r="O50" s="174"/>
    </row>
    <row r="51" customFormat="false" ht="60.75" hidden="false" customHeight="true" outlineLevel="0" collapsed="false">
      <c r="A51" s="156" t="s">
        <v>216</v>
      </c>
      <c r="B51" s="183" t="n">
        <v>1046</v>
      </c>
      <c r="C51" s="177" t="s">
        <v>193</v>
      </c>
      <c r="D51" s="177" t="s">
        <v>193</v>
      </c>
      <c r="E51" s="177" t="str">
        <f aca="false">D51</f>
        <v>(    )</v>
      </c>
      <c r="F51" s="179" t="n">
        <f aca="false">SUM(G51:J51)</f>
        <v>0</v>
      </c>
      <c r="G51" s="177" t="s">
        <v>193</v>
      </c>
      <c r="H51" s="177" t="s">
        <v>193</v>
      </c>
      <c r="I51" s="177" t="s">
        <v>193</v>
      </c>
      <c r="J51" s="177" t="s">
        <v>193</v>
      </c>
      <c r="K51" s="174"/>
      <c r="L51" s="174"/>
      <c r="M51" s="174"/>
      <c r="N51" s="174"/>
      <c r="O51" s="174"/>
    </row>
    <row r="52" customFormat="false" ht="60.75" hidden="false" customHeight="true" outlineLevel="0" collapsed="false">
      <c r="A52" s="156" t="s">
        <v>217</v>
      </c>
      <c r="B52" s="183" t="n">
        <v>1047</v>
      </c>
      <c r="C52" s="177" t="s">
        <v>193</v>
      </c>
      <c r="D52" s="177" t="s">
        <v>193</v>
      </c>
      <c r="E52" s="177" t="str">
        <f aca="false">D52</f>
        <v>(    )</v>
      </c>
      <c r="F52" s="179" t="n">
        <f aca="false">SUM(G52:J52)</f>
        <v>0</v>
      </c>
      <c r="G52" s="177" t="s">
        <v>193</v>
      </c>
      <c r="H52" s="177" t="s">
        <v>193</v>
      </c>
      <c r="I52" s="177" t="s">
        <v>193</v>
      </c>
      <c r="J52" s="177" t="s">
        <v>193</v>
      </c>
      <c r="K52" s="174"/>
      <c r="L52" s="174"/>
      <c r="M52" s="174"/>
      <c r="N52" s="174"/>
      <c r="O52" s="174"/>
    </row>
    <row r="53" customFormat="false" ht="60.75" hidden="false" customHeight="true" outlineLevel="0" collapsed="false">
      <c r="A53" s="156" t="s">
        <v>218</v>
      </c>
      <c r="B53" s="183" t="n">
        <v>1048</v>
      </c>
      <c r="C53" s="177" t="n">
        <v>-0.9</v>
      </c>
      <c r="D53" s="177" t="n">
        <v>-10</v>
      </c>
      <c r="E53" s="177" t="n">
        <f aca="false">D53</f>
        <v>-10</v>
      </c>
      <c r="F53" s="179" t="n">
        <f aca="false">SUM(G53:J53)</f>
        <v>-20</v>
      </c>
      <c r="G53" s="177" t="n">
        <v>-5</v>
      </c>
      <c r="H53" s="177" t="n">
        <v>-5</v>
      </c>
      <c r="I53" s="177" t="n">
        <v>-5</v>
      </c>
      <c r="J53" s="177" t="n">
        <v>-5</v>
      </c>
      <c r="K53" s="174"/>
      <c r="L53" s="174"/>
      <c r="M53" s="174"/>
      <c r="N53" s="174"/>
      <c r="O53" s="174"/>
    </row>
    <row r="54" customFormat="false" ht="60.75" hidden="false" customHeight="true" outlineLevel="0" collapsed="false">
      <c r="A54" s="156" t="s">
        <v>219</v>
      </c>
      <c r="B54" s="183" t="n">
        <v>1049</v>
      </c>
      <c r="C54" s="177" t="s">
        <v>193</v>
      </c>
      <c r="D54" s="177" t="s">
        <v>193</v>
      </c>
      <c r="E54" s="177" t="str">
        <f aca="false">D54</f>
        <v>(    )</v>
      </c>
      <c r="F54" s="179" t="n">
        <f aca="false">SUM(G54:J54)</f>
        <v>-12</v>
      </c>
      <c r="G54" s="177" t="n">
        <v>-3</v>
      </c>
      <c r="H54" s="177" t="n">
        <v>-3</v>
      </c>
      <c r="I54" s="177" t="n">
        <v>-3</v>
      </c>
      <c r="J54" s="177" t="n">
        <v>-3</v>
      </c>
      <c r="K54" s="174"/>
      <c r="L54" s="174"/>
      <c r="M54" s="174"/>
      <c r="N54" s="174"/>
      <c r="O54" s="174"/>
    </row>
    <row r="55" customFormat="false" ht="60.75" hidden="false" customHeight="true" outlineLevel="0" collapsed="false">
      <c r="A55" s="156" t="s">
        <v>220</v>
      </c>
      <c r="B55" s="186" t="n">
        <v>1050</v>
      </c>
      <c r="C55" s="177" t="s">
        <v>193</v>
      </c>
      <c r="D55" s="177" t="s">
        <v>193</v>
      </c>
      <c r="E55" s="177" t="str">
        <f aca="false">D55</f>
        <v>(    )</v>
      </c>
      <c r="F55" s="179" t="n">
        <f aca="false">SUM(G55:J55)</f>
        <v>0</v>
      </c>
      <c r="G55" s="177" t="s">
        <v>193</v>
      </c>
      <c r="H55" s="177" t="s">
        <v>193</v>
      </c>
      <c r="I55" s="177" t="s">
        <v>193</v>
      </c>
      <c r="J55" s="177" t="s">
        <v>193</v>
      </c>
      <c r="K55" s="174"/>
      <c r="L55" s="174"/>
      <c r="M55" s="174"/>
      <c r="N55" s="174"/>
      <c r="O55" s="174"/>
    </row>
    <row r="56" customFormat="false" ht="60.75" hidden="false" customHeight="true" outlineLevel="0" collapsed="false">
      <c r="A56" s="156" t="s">
        <v>221</v>
      </c>
      <c r="B56" s="183" t="s">
        <v>222</v>
      </c>
      <c r="C56" s="177" t="s">
        <v>193</v>
      </c>
      <c r="D56" s="177" t="s">
        <v>193</v>
      </c>
      <c r="E56" s="177" t="str">
        <f aca="false">D56</f>
        <v>(    )</v>
      </c>
      <c r="F56" s="179" t="n">
        <f aca="false">SUM(G56:J56)</f>
        <v>-40</v>
      </c>
      <c r="G56" s="177" t="n">
        <v>-10</v>
      </c>
      <c r="H56" s="177" t="n">
        <v>-10</v>
      </c>
      <c r="I56" s="177" t="n">
        <v>-10</v>
      </c>
      <c r="J56" s="177" t="n">
        <v>-10</v>
      </c>
      <c r="K56" s="174"/>
      <c r="L56" s="174"/>
      <c r="M56" s="174"/>
      <c r="N56" s="174"/>
      <c r="O56" s="174"/>
    </row>
    <row r="57" customFormat="false" ht="60.75" hidden="false" customHeight="true" outlineLevel="0" collapsed="false">
      <c r="A57" s="156" t="s">
        <v>223</v>
      </c>
      <c r="B57" s="183" t="n">
        <v>1051</v>
      </c>
      <c r="C57" s="181" t="n">
        <f aca="false">SUM(C58:C60)</f>
        <v>-204.4</v>
      </c>
      <c r="D57" s="181" t="n">
        <f aca="false">SUM(D58:D60)</f>
        <v>-220</v>
      </c>
      <c r="E57" s="181" t="n">
        <f aca="false">SUM(E58:E60)</f>
        <v>-220</v>
      </c>
      <c r="F57" s="179" t="n">
        <f aca="false">SUM(G57:J57)</f>
        <v>-220</v>
      </c>
      <c r="G57" s="181" t="n">
        <f aca="false">SUM(G58:G60)</f>
        <v>-55</v>
      </c>
      <c r="H57" s="181" t="n">
        <f aca="false">SUM(H58:H60)</f>
        <v>-55</v>
      </c>
      <c r="I57" s="181" t="n">
        <f aca="false">SUM(I58:I60)</f>
        <v>-55</v>
      </c>
      <c r="J57" s="181" t="n">
        <f aca="false">SUM(J58:J60)</f>
        <v>-55</v>
      </c>
      <c r="K57" s="174"/>
      <c r="L57" s="174"/>
      <c r="M57" s="174"/>
      <c r="N57" s="174"/>
      <c r="O57" s="174"/>
    </row>
    <row r="58" customFormat="false" ht="60.75" hidden="false" customHeight="true" outlineLevel="0" collapsed="false">
      <c r="A58" s="156" t="s">
        <v>224</v>
      </c>
      <c r="B58" s="183" t="s">
        <v>225</v>
      </c>
      <c r="C58" s="177" t="n">
        <v>-72.9</v>
      </c>
      <c r="D58" s="177" t="n">
        <v>-100</v>
      </c>
      <c r="E58" s="177" t="n">
        <f aca="false">D58</f>
        <v>-100</v>
      </c>
      <c r="F58" s="179" t="n">
        <f aca="false">SUM(G58:J58)</f>
        <v>-100</v>
      </c>
      <c r="G58" s="177" t="n">
        <v>-25</v>
      </c>
      <c r="H58" s="177" t="n">
        <v>-25</v>
      </c>
      <c r="I58" s="177" t="n">
        <v>-25</v>
      </c>
      <c r="J58" s="177" t="n">
        <v>-25</v>
      </c>
      <c r="K58" s="174"/>
      <c r="L58" s="174"/>
      <c r="M58" s="174"/>
      <c r="N58" s="174"/>
      <c r="O58" s="174"/>
    </row>
    <row r="59" customFormat="false" ht="60.75" hidden="false" customHeight="true" outlineLevel="0" collapsed="false">
      <c r="A59" s="156" t="s">
        <v>226</v>
      </c>
      <c r="B59" s="183" t="s">
        <v>227</v>
      </c>
      <c r="C59" s="177" t="n">
        <v>-131.5</v>
      </c>
      <c r="D59" s="177" t="n">
        <v>-120</v>
      </c>
      <c r="E59" s="177" t="n">
        <f aca="false">D59</f>
        <v>-120</v>
      </c>
      <c r="F59" s="179" t="n">
        <f aca="false">SUM(G59:J59)</f>
        <v>-120</v>
      </c>
      <c r="G59" s="177" t="n">
        <v>-30</v>
      </c>
      <c r="H59" s="177" t="n">
        <v>-30</v>
      </c>
      <c r="I59" s="177" t="n">
        <v>-30</v>
      </c>
      <c r="J59" s="177" t="n">
        <v>-30</v>
      </c>
      <c r="K59" s="174"/>
      <c r="L59" s="174"/>
      <c r="M59" s="174"/>
      <c r="N59" s="174"/>
      <c r="O59" s="174"/>
    </row>
    <row r="60" customFormat="false" ht="60.75" hidden="false" customHeight="true" outlineLevel="0" collapsed="false">
      <c r="A60" s="156" t="s">
        <v>228</v>
      </c>
      <c r="B60" s="183" t="s">
        <v>229</v>
      </c>
      <c r="C60" s="177" t="s">
        <v>193</v>
      </c>
      <c r="D60" s="177" t="s">
        <v>193</v>
      </c>
      <c r="E60" s="177" t="s">
        <v>193</v>
      </c>
      <c r="F60" s="179" t="n">
        <f aca="false">SUM(G60:J60)</f>
        <v>0</v>
      </c>
      <c r="G60" s="177" t="s">
        <v>193</v>
      </c>
      <c r="H60" s="177" t="s">
        <v>193</v>
      </c>
      <c r="I60" s="177" t="s">
        <v>193</v>
      </c>
      <c r="J60" s="177" t="s">
        <v>193</v>
      </c>
      <c r="K60" s="167"/>
      <c r="L60" s="187"/>
      <c r="M60" s="187"/>
      <c r="N60" s="187"/>
      <c r="O60" s="173"/>
    </row>
    <row r="61" s="75" customFormat="true" ht="60.75" hidden="false" customHeight="true" outlineLevel="0" collapsed="false">
      <c r="A61" s="160" t="s">
        <v>230</v>
      </c>
      <c r="B61" s="174" t="n">
        <v>1060</v>
      </c>
      <c r="C61" s="181" t="n">
        <f aca="false">SUM(C62:C68)</f>
        <v>-4776.8</v>
      </c>
      <c r="D61" s="181" t="n">
        <f aca="false">SUM(D62:D68)</f>
        <v>-3936.32</v>
      </c>
      <c r="E61" s="181" t="n">
        <f aca="false">SUM(E62:E68)</f>
        <v>-3936.32</v>
      </c>
      <c r="F61" s="182" t="n">
        <f aca="false">SUM(G61:J61)</f>
        <v>-3456</v>
      </c>
      <c r="G61" s="181" t="n">
        <f aca="false">SUM(G62:G68)</f>
        <v>-864</v>
      </c>
      <c r="H61" s="181" t="n">
        <f aca="false">SUM(H62:H68)</f>
        <v>-864</v>
      </c>
      <c r="I61" s="181" t="n">
        <f aca="false">SUM(I62:I68)</f>
        <v>-864</v>
      </c>
      <c r="J61" s="181" t="n">
        <f aca="false">SUM(J62:J68)</f>
        <v>-864</v>
      </c>
      <c r="K61" s="174"/>
      <c r="L61" s="174"/>
      <c r="M61" s="174"/>
      <c r="N61" s="174"/>
      <c r="O61" s="174"/>
    </row>
    <row r="62" customFormat="false" ht="60.75" hidden="false" customHeight="true" outlineLevel="0" collapsed="false">
      <c r="A62" s="156" t="s">
        <v>231</v>
      </c>
      <c r="B62" s="150" t="n">
        <v>1061</v>
      </c>
      <c r="C62" s="177" t="s">
        <v>193</v>
      </c>
      <c r="D62" s="177" t="s">
        <v>193</v>
      </c>
      <c r="E62" s="177" t="s">
        <v>193</v>
      </c>
      <c r="F62" s="179" t="n">
        <f aca="false">SUM(G62:J62)</f>
        <v>0</v>
      </c>
      <c r="G62" s="177" t="s">
        <v>193</v>
      </c>
      <c r="H62" s="177" t="s">
        <v>193</v>
      </c>
      <c r="I62" s="177" t="s">
        <v>193</v>
      </c>
      <c r="J62" s="177" t="s">
        <v>193</v>
      </c>
      <c r="K62" s="174"/>
      <c r="L62" s="174"/>
      <c r="M62" s="174"/>
      <c r="N62" s="174"/>
      <c r="O62" s="174"/>
    </row>
    <row r="63" customFormat="false" ht="60.75" hidden="false" customHeight="true" outlineLevel="0" collapsed="false">
      <c r="A63" s="156" t="s">
        <v>232</v>
      </c>
      <c r="B63" s="150" t="n">
        <v>1062</v>
      </c>
      <c r="C63" s="177" t="s">
        <v>193</v>
      </c>
      <c r="D63" s="177" t="s">
        <v>193</v>
      </c>
      <c r="E63" s="177" t="s">
        <v>193</v>
      </c>
      <c r="F63" s="179" t="n">
        <f aca="false">SUM(G63:J63)</f>
        <v>0</v>
      </c>
      <c r="G63" s="177" t="s">
        <v>193</v>
      </c>
      <c r="H63" s="177" t="s">
        <v>193</v>
      </c>
      <c r="I63" s="177" t="s">
        <v>193</v>
      </c>
      <c r="J63" s="177" t="s">
        <v>193</v>
      </c>
      <c r="K63" s="174"/>
      <c r="L63" s="174"/>
      <c r="M63" s="174"/>
      <c r="N63" s="174"/>
      <c r="O63" s="174"/>
    </row>
    <row r="64" customFormat="false" ht="60.75" hidden="false" customHeight="true" outlineLevel="0" collapsed="false">
      <c r="A64" s="156" t="s">
        <v>208</v>
      </c>
      <c r="B64" s="150" t="n">
        <v>1063</v>
      </c>
      <c r="C64" s="177" t="n">
        <v>-3938.8</v>
      </c>
      <c r="D64" s="177" t="n">
        <v>-3220</v>
      </c>
      <c r="E64" s="177" t="n">
        <f aca="false">D64</f>
        <v>-3220</v>
      </c>
      <c r="F64" s="179" t="n">
        <f aca="false">SUM(G64:J64)</f>
        <v>-2800</v>
      </c>
      <c r="G64" s="177" t="n">
        <v>-700</v>
      </c>
      <c r="H64" s="177" t="n">
        <v>-700</v>
      </c>
      <c r="I64" s="177" t="n">
        <v>-700</v>
      </c>
      <c r="J64" s="177" t="n">
        <v>-700</v>
      </c>
      <c r="K64" s="174"/>
      <c r="L64" s="174"/>
      <c r="M64" s="174"/>
      <c r="N64" s="174"/>
      <c r="O64" s="174"/>
    </row>
    <row r="65" customFormat="false" ht="60.75" hidden="false" customHeight="true" outlineLevel="0" collapsed="false">
      <c r="A65" s="156" t="s">
        <v>209</v>
      </c>
      <c r="B65" s="150" t="n">
        <v>1064</v>
      </c>
      <c r="C65" s="177" t="n">
        <v>-838</v>
      </c>
      <c r="D65" s="177" t="n">
        <v>-708.32</v>
      </c>
      <c r="E65" s="177" t="n">
        <f aca="false">D65</f>
        <v>-708.32</v>
      </c>
      <c r="F65" s="179" t="n">
        <f aca="false">SUM(G65:J65)</f>
        <v>-616</v>
      </c>
      <c r="G65" s="177" t="n">
        <v>-154</v>
      </c>
      <c r="H65" s="177" t="n">
        <v>-154</v>
      </c>
      <c r="I65" s="177" t="n">
        <v>-154</v>
      </c>
      <c r="J65" s="177" t="n">
        <v>-154</v>
      </c>
      <c r="K65" s="174"/>
      <c r="L65" s="174"/>
      <c r="M65" s="174"/>
      <c r="N65" s="174"/>
      <c r="O65" s="174"/>
    </row>
    <row r="66" customFormat="false" ht="60.75" hidden="false" customHeight="true" outlineLevel="0" collapsed="false">
      <c r="A66" s="156" t="s">
        <v>233</v>
      </c>
      <c r="B66" s="150" t="n">
        <v>1065</v>
      </c>
      <c r="C66" s="177" t="s">
        <v>193</v>
      </c>
      <c r="D66" s="177" t="s">
        <v>193</v>
      </c>
      <c r="E66" s="177" t="str">
        <f aca="false">D66</f>
        <v>(    )</v>
      </c>
      <c r="F66" s="179" t="n">
        <f aca="false">SUM(G66:J66)</f>
        <v>0</v>
      </c>
      <c r="G66" s="177" t="s">
        <v>193</v>
      </c>
      <c r="H66" s="177" t="s">
        <v>193</v>
      </c>
      <c r="I66" s="177" t="s">
        <v>193</v>
      </c>
      <c r="J66" s="177" t="s">
        <v>193</v>
      </c>
      <c r="K66" s="174"/>
      <c r="L66" s="174"/>
      <c r="M66" s="174"/>
      <c r="N66" s="174"/>
      <c r="O66" s="174"/>
    </row>
    <row r="67" customFormat="false" ht="60.75" hidden="false" customHeight="true" outlineLevel="0" collapsed="false">
      <c r="A67" s="156" t="s">
        <v>234</v>
      </c>
      <c r="B67" s="150" t="n">
        <v>1066</v>
      </c>
      <c r="C67" s="177" t="s">
        <v>193</v>
      </c>
      <c r="D67" s="177" t="s">
        <v>193</v>
      </c>
      <c r="E67" s="177" t="str">
        <f aca="false">D67</f>
        <v>(    )</v>
      </c>
      <c r="F67" s="179" t="n">
        <f aca="false">SUM(G67:J67)</f>
        <v>0</v>
      </c>
      <c r="G67" s="177" t="s">
        <v>193</v>
      </c>
      <c r="H67" s="177" t="s">
        <v>193</v>
      </c>
      <c r="I67" s="177" t="s">
        <v>193</v>
      </c>
      <c r="J67" s="177" t="s">
        <v>193</v>
      </c>
      <c r="K67" s="174"/>
      <c r="L67" s="174"/>
      <c r="M67" s="174"/>
      <c r="N67" s="174"/>
      <c r="O67" s="174"/>
    </row>
    <row r="68" customFormat="false" ht="60.75" hidden="false" customHeight="true" outlineLevel="0" collapsed="false">
      <c r="A68" s="156" t="s">
        <v>235</v>
      </c>
      <c r="B68" s="150" t="n">
        <v>1067</v>
      </c>
      <c r="C68" s="177" t="s">
        <v>193</v>
      </c>
      <c r="D68" s="177" t="n">
        <v>-8</v>
      </c>
      <c r="E68" s="177" t="n">
        <f aca="false">D68</f>
        <v>-8</v>
      </c>
      <c r="F68" s="179" t="n">
        <f aca="false">SUM(G68:J68)</f>
        <v>-40</v>
      </c>
      <c r="G68" s="177" t="n">
        <v>-10</v>
      </c>
      <c r="H68" s="177" t="n">
        <v>-10</v>
      </c>
      <c r="I68" s="177" t="n">
        <v>-10</v>
      </c>
      <c r="J68" s="177" t="n">
        <v>-10</v>
      </c>
      <c r="K68" s="174"/>
      <c r="L68" s="174"/>
      <c r="M68" s="174"/>
      <c r="N68" s="174"/>
      <c r="O68" s="174"/>
    </row>
    <row r="69" s="75" customFormat="true" ht="60.75" hidden="false" customHeight="true" outlineLevel="0" collapsed="false">
      <c r="A69" s="160" t="s">
        <v>236</v>
      </c>
      <c r="B69" s="174" t="n">
        <v>1070</v>
      </c>
      <c r="C69" s="181" t="n">
        <f aca="false">SUM(C70:C72)</f>
        <v>22880</v>
      </c>
      <c r="D69" s="181" t="n">
        <f aca="false">SUM(D70:D72)</f>
        <v>28802.5</v>
      </c>
      <c r="E69" s="181" t="n">
        <f aca="false">SUM(E70:E72)</f>
        <v>28802.5</v>
      </c>
      <c r="F69" s="182" t="n">
        <f aca="false">SUM(G69:J69)</f>
        <v>19945.7</v>
      </c>
      <c r="G69" s="181" t="n">
        <f aca="false">SUM(G70:G72)</f>
        <v>5633</v>
      </c>
      <c r="H69" s="181" t="n">
        <f aca="false">SUM(H70:H72)</f>
        <v>5483</v>
      </c>
      <c r="I69" s="181" t="n">
        <f aca="false">SUM(I70:I72)</f>
        <v>4618</v>
      </c>
      <c r="J69" s="181" t="n">
        <f aca="false">SUM(J70:J72)</f>
        <v>4211.7</v>
      </c>
      <c r="K69" s="174"/>
      <c r="L69" s="174"/>
      <c r="M69" s="174"/>
      <c r="N69" s="174"/>
      <c r="O69" s="174"/>
    </row>
    <row r="70" customFormat="false" ht="60.75" hidden="false" customHeight="true" outlineLevel="0" collapsed="false">
      <c r="A70" s="156" t="s">
        <v>237</v>
      </c>
      <c r="B70" s="150" t="n">
        <v>1071</v>
      </c>
      <c r="C70" s="177"/>
      <c r="D70" s="177"/>
      <c r="E70" s="177"/>
      <c r="F70" s="179" t="n">
        <f aca="false">SUM(G70:J70)</f>
        <v>0</v>
      </c>
      <c r="G70" s="177"/>
      <c r="H70" s="177"/>
      <c r="I70" s="177"/>
      <c r="J70" s="177"/>
      <c r="K70" s="174"/>
      <c r="L70" s="174"/>
      <c r="M70" s="174"/>
      <c r="N70" s="174"/>
      <c r="O70" s="174"/>
    </row>
    <row r="71" customFormat="false" ht="60.75" hidden="false" customHeight="true" outlineLevel="0" collapsed="false">
      <c r="A71" s="156" t="s">
        <v>238</v>
      </c>
      <c r="B71" s="150" t="n">
        <v>1072</v>
      </c>
      <c r="C71" s="177"/>
      <c r="D71" s="177"/>
      <c r="E71" s="177"/>
      <c r="F71" s="179" t="n">
        <f aca="false">SUM(G71:J71)</f>
        <v>0</v>
      </c>
      <c r="G71" s="177"/>
      <c r="H71" s="177"/>
      <c r="I71" s="177"/>
      <c r="J71" s="177"/>
      <c r="K71" s="174"/>
      <c r="L71" s="174"/>
      <c r="M71" s="174"/>
      <c r="N71" s="174"/>
      <c r="O71" s="174"/>
    </row>
    <row r="72" customFormat="false" ht="60.75" hidden="false" customHeight="true" outlineLevel="0" collapsed="false">
      <c r="A72" s="156" t="s">
        <v>239</v>
      </c>
      <c r="B72" s="150" t="n">
        <v>1073</v>
      </c>
      <c r="C72" s="188" t="n">
        <f aca="false">C73+C74</f>
        <v>22880</v>
      </c>
      <c r="D72" s="188" t="n">
        <f aca="false">D73+D74</f>
        <v>28802.5</v>
      </c>
      <c r="E72" s="188" t="n">
        <f aca="false">E73+E74</f>
        <v>28802.5</v>
      </c>
      <c r="F72" s="189" t="n">
        <f aca="false">G72+H72+I72+J72</f>
        <v>19945.7</v>
      </c>
      <c r="G72" s="188" t="n">
        <f aca="false">G73+G74</f>
        <v>5633</v>
      </c>
      <c r="H72" s="188" t="n">
        <f aca="false">H73+H74</f>
        <v>5483</v>
      </c>
      <c r="I72" s="188" t="n">
        <f aca="false">I73+I74</f>
        <v>4618</v>
      </c>
      <c r="J72" s="188" t="n">
        <f aca="false">J73+J74</f>
        <v>4211.7</v>
      </c>
      <c r="K72" s="174"/>
      <c r="L72" s="174"/>
      <c r="M72" s="174"/>
      <c r="N72" s="174"/>
      <c r="O72" s="174"/>
    </row>
    <row r="73" customFormat="false" ht="60.75" hidden="false" customHeight="true" outlineLevel="0" collapsed="false">
      <c r="A73" s="156" t="s">
        <v>240</v>
      </c>
      <c r="B73" s="150" t="s">
        <v>241</v>
      </c>
      <c r="C73" s="188" t="n">
        <v>22880</v>
      </c>
      <c r="D73" s="188" t="n">
        <v>28802.5</v>
      </c>
      <c r="E73" s="188" t="n">
        <f aca="false">D73</f>
        <v>28802.5</v>
      </c>
      <c r="F73" s="189" t="n">
        <f aca="false">G73+H73+I73+J73</f>
        <v>19545.7</v>
      </c>
      <c r="G73" s="188" t="n">
        <f aca="false">'ІІІ рух. гр. кшт.'!G11</f>
        <v>5533</v>
      </c>
      <c r="H73" s="188" t="n">
        <f aca="false">'ІІІ рух. гр. кшт.'!H11</f>
        <v>5383</v>
      </c>
      <c r="I73" s="188" t="n">
        <f aca="false">'ІІІ рух. гр. кшт.'!I11</f>
        <v>4518</v>
      </c>
      <c r="J73" s="188" t="n">
        <f aca="false">'ІІІ рух. гр. кшт.'!J11</f>
        <v>4111.7</v>
      </c>
      <c r="K73" s="174"/>
      <c r="L73" s="174"/>
      <c r="M73" s="174"/>
      <c r="N73" s="174"/>
      <c r="O73" s="174"/>
    </row>
    <row r="74" customFormat="false" ht="60.75" hidden="false" customHeight="true" outlineLevel="0" collapsed="false">
      <c r="A74" s="156" t="s">
        <v>242</v>
      </c>
      <c r="B74" s="150" t="s">
        <v>243</v>
      </c>
      <c r="C74" s="190"/>
      <c r="D74" s="188"/>
      <c r="E74" s="188"/>
      <c r="F74" s="189" t="n">
        <f aca="false">G74+H74+I74+J74</f>
        <v>400</v>
      </c>
      <c r="G74" s="188" t="n">
        <f aca="false">'ІІІ рух. гр. кшт.'!G18</f>
        <v>100</v>
      </c>
      <c r="H74" s="188" t="n">
        <f aca="false">'ІІІ рух. гр. кшт.'!H18</f>
        <v>100</v>
      </c>
      <c r="I74" s="188" t="n">
        <f aca="false">'ІІІ рух. гр. кшт.'!I18</f>
        <v>100</v>
      </c>
      <c r="J74" s="188" t="n">
        <f aca="false">'ІІІ рух. гр. кшт.'!J18</f>
        <v>100</v>
      </c>
      <c r="K74" s="174"/>
      <c r="L74" s="174"/>
      <c r="M74" s="174"/>
      <c r="N74" s="174"/>
      <c r="O74" s="174"/>
    </row>
    <row r="75" s="75" customFormat="true" ht="60.75" hidden="false" customHeight="true" outlineLevel="0" collapsed="false">
      <c r="A75" s="191" t="s">
        <v>244</v>
      </c>
      <c r="B75" s="174" t="n">
        <v>1080</v>
      </c>
      <c r="C75" s="181" t="n">
        <f aca="false">SUM(C76:C81)</f>
        <v>0</v>
      </c>
      <c r="D75" s="181" t="n">
        <f aca="false">SUM(D76:D81)</f>
        <v>0</v>
      </c>
      <c r="E75" s="181" t="n">
        <f aca="false">SUM(E76:E81)</f>
        <v>0</v>
      </c>
      <c r="F75" s="179" t="n">
        <f aca="false">SUM(G75:J75)</f>
        <v>0</v>
      </c>
      <c r="G75" s="181" t="n">
        <f aca="false">SUM(G76:G81)</f>
        <v>0</v>
      </c>
      <c r="H75" s="181" t="n">
        <f aca="false">SUM(H76:H81)</f>
        <v>0</v>
      </c>
      <c r="I75" s="181" t="n">
        <f aca="false">SUM(I76:I81)</f>
        <v>0</v>
      </c>
      <c r="J75" s="181" t="n">
        <f aca="false">SUM(J76:J81)</f>
        <v>0</v>
      </c>
      <c r="K75" s="174"/>
      <c r="L75" s="174"/>
      <c r="M75" s="174"/>
      <c r="N75" s="174"/>
      <c r="O75" s="174"/>
    </row>
    <row r="76" customFormat="false" ht="60.75" hidden="false" customHeight="true" outlineLevel="0" collapsed="false">
      <c r="A76" s="156" t="s">
        <v>237</v>
      </c>
      <c r="B76" s="150" t="n">
        <v>1081</v>
      </c>
      <c r="C76" s="177" t="s">
        <v>193</v>
      </c>
      <c r="D76" s="177" t="s">
        <v>193</v>
      </c>
      <c r="E76" s="177" t="str">
        <f aca="false">D76</f>
        <v>(    )</v>
      </c>
      <c r="F76" s="179" t="n">
        <f aca="false">SUM(G76:J76)</f>
        <v>0</v>
      </c>
      <c r="G76" s="192" t="s">
        <v>193</v>
      </c>
      <c r="H76" s="177" t="s">
        <v>193</v>
      </c>
      <c r="I76" s="177" t="s">
        <v>193</v>
      </c>
      <c r="J76" s="177" t="s">
        <v>193</v>
      </c>
      <c r="K76" s="174"/>
      <c r="L76" s="174"/>
      <c r="M76" s="174"/>
      <c r="N76" s="174"/>
      <c r="O76" s="174"/>
    </row>
    <row r="77" customFormat="false" ht="60.75" hidden="false" customHeight="true" outlineLevel="0" collapsed="false">
      <c r="A77" s="156" t="s">
        <v>245</v>
      </c>
      <c r="B77" s="150" t="n">
        <v>1082</v>
      </c>
      <c r="C77" s="177" t="s">
        <v>193</v>
      </c>
      <c r="D77" s="177" t="s">
        <v>193</v>
      </c>
      <c r="E77" s="177" t="str">
        <f aca="false">D77</f>
        <v>(    )</v>
      </c>
      <c r="F77" s="179" t="n">
        <f aca="false">SUM(G77:J77)</f>
        <v>0</v>
      </c>
      <c r="G77" s="177" t="s">
        <v>193</v>
      </c>
      <c r="H77" s="177" t="s">
        <v>193</v>
      </c>
      <c r="I77" s="177" t="s">
        <v>193</v>
      </c>
      <c r="J77" s="177" t="s">
        <v>193</v>
      </c>
      <c r="K77" s="174"/>
      <c r="L77" s="174"/>
      <c r="M77" s="174"/>
      <c r="N77" s="174"/>
      <c r="O77" s="174"/>
    </row>
    <row r="78" customFormat="false" ht="60.75" hidden="false" customHeight="true" outlineLevel="0" collapsed="false">
      <c r="A78" s="156" t="s">
        <v>246</v>
      </c>
      <c r="B78" s="150" t="n">
        <v>1083</v>
      </c>
      <c r="C78" s="177" t="s">
        <v>193</v>
      </c>
      <c r="D78" s="177" t="s">
        <v>193</v>
      </c>
      <c r="E78" s="177" t="str">
        <f aca="false">D78</f>
        <v>(    )</v>
      </c>
      <c r="F78" s="179" t="n">
        <f aca="false">SUM(G78:J78)</f>
        <v>0</v>
      </c>
      <c r="G78" s="177" t="s">
        <v>193</v>
      </c>
      <c r="H78" s="177" t="s">
        <v>193</v>
      </c>
      <c r="I78" s="177" t="s">
        <v>193</v>
      </c>
      <c r="J78" s="177" t="s">
        <v>193</v>
      </c>
      <c r="K78" s="174"/>
      <c r="L78" s="174"/>
      <c r="M78" s="174"/>
      <c r="N78" s="174"/>
      <c r="O78" s="174"/>
    </row>
    <row r="79" customFormat="false" ht="60.75" hidden="false" customHeight="true" outlineLevel="0" collapsed="false">
      <c r="A79" s="156" t="s">
        <v>247</v>
      </c>
      <c r="B79" s="150" t="n">
        <v>1084</v>
      </c>
      <c r="C79" s="177" t="s">
        <v>193</v>
      </c>
      <c r="D79" s="177" t="s">
        <v>193</v>
      </c>
      <c r="E79" s="177" t="str">
        <f aca="false">D79</f>
        <v>(    )</v>
      </c>
      <c r="F79" s="179" t="n">
        <f aca="false">SUM(G79:J79)</f>
        <v>0</v>
      </c>
      <c r="G79" s="177" t="s">
        <v>193</v>
      </c>
      <c r="H79" s="177" t="s">
        <v>193</v>
      </c>
      <c r="I79" s="177" t="s">
        <v>193</v>
      </c>
      <c r="J79" s="177" t="s">
        <v>193</v>
      </c>
      <c r="K79" s="174"/>
      <c r="L79" s="174"/>
      <c r="M79" s="174"/>
      <c r="N79" s="174"/>
      <c r="O79" s="174"/>
    </row>
    <row r="80" customFormat="false" ht="60.75" hidden="false" customHeight="true" outlineLevel="0" collapsed="false">
      <c r="A80" s="156" t="s">
        <v>248</v>
      </c>
      <c r="B80" s="150" t="n">
        <v>1085</v>
      </c>
      <c r="C80" s="177" t="s">
        <v>193</v>
      </c>
      <c r="D80" s="177" t="s">
        <v>193</v>
      </c>
      <c r="E80" s="177" t="str">
        <f aca="false">D80</f>
        <v>(    )</v>
      </c>
      <c r="F80" s="193" t="n">
        <f aca="false">SUM(G80:J80)</f>
        <v>0</v>
      </c>
      <c r="G80" s="194" t="s">
        <v>193</v>
      </c>
      <c r="H80" s="194" t="s">
        <v>193</v>
      </c>
      <c r="I80" s="194" t="s">
        <v>193</v>
      </c>
      <c r="J80" s="194" t="s">
        <v>193</v>
      </c>
      <c r="K80" s="174"/>
      <c r="L80" s="174"/>
      <c r="M80" s="174"/>
      <c r="N80" s="174"/>
      <c r="O80" s="174"/>
    </row>
    <row r="81" customFormat="false" ht="60.75" hidden="false" customHeight="true" outlineLevel="0" collapsed="false">
      <c r="A81" s="156" t="s">
        <v>249</v>
      </c>
      <c r="B81" s="150" t="n">
        <v>1086</v>
      </c>
      <c r="C81" s="177" t="s">
        <v>193</v>
      </c>
      <c r="D81" s="177" t="s">
        <v>193</v>
      </c>
      <c r="E81" s="177" t="str">
        <f aca="false">D81</f>
        <v>(    )</v>
      </c>
      <c r="F81" s="193" t="n">
        <f aca="false">SUM(G81:J81)</f>
        <v>0</v>
      </c>
      <c r="G81" s="194" t="s">
        <v>193</v>
      </c>
      <c r="H81" s="194" t="s">
        <v>193</v>
      </c>
      <c r="I81" s="194" t="s">
        <v>193</v>
      </c>
      <c r="J81" s="194" t="s">
        <v>193</v>
      </c>
      <c r="K81" s="173"/>
      <c r="L81" s="173"/>
      <c r="M81" s="173"/>
      <c r="N81" s="173"/>
      <c r="O81" s="173"/>
    </row>
    <row r="82" s="75" customFormat="true" ht="60.75" hidden="false" customHeight="true" outlineLevel="0" collapsed="false">
      <c r="A82" s="160" t="s">
        <v>250</v>
      </c>
      <c r="B82" s="167" t="n">
        <v>1100</v>
      </c>
      <c r="C82" s="195" t="n">
        <f aca="false">SUM(C34,C35,C61,C69,C75)</f>
        <v>-957.399999999999</v>
      </c>
      <c r="D82" s="195" t="n">
        <f aca="false">SUM(D34,D35,D61,D69,D75)</f>
        <v>1694.78</v>
      </c>
      <c r="E82" s="195" t="n">
        <f aca="false">SUM(E34,E35,E61,E69,E75)</f>
        <v>1694.78</v>
      </c>
      <c r="F82" s="196" t="n">
        <f aca="false">SUM(G82:J82)</f>
        <v>71.3499999999967</v>
      </c>
      <c r="G82" s="195" t="n">
        <f aca="false">SUM(G34,G35,G61,G69)</f>
        <v>103.719999999999</v>
      </c>
      <c r="H82" s="195" t="n">
        <f aca="false">SUM(H34,H35,H61,H69)</f>
        <v>83.7199999999989</v>
      </c>
      <c r="I82" s="195" t="n">
        <f aca="false">SUM(I34,I35,I61,I69)</f>
        <v>-61.2800000000011</v>
      </c>
      <c r="J82" s="195" t="n">
        <f aca="false">SUM(J34,J35,J61,J69)</f>
        <v>-54.8099999999999</v>
      </c>
      <c r="K82" s="173"/>
      <c r="L82" s="173"/>
      <c r="M82" s="173"/>
      <c r="N82" s="173"/>
      <c r="O82" s="173"/>
    </row>
    <row r="83" s="75" customFormat="true" ht="60.75" hidden="false" customHeight="true" outlineLevel="0" collapsed="false">
      <c r="A83" s="160" t="s">
        <v>251</v>
      </c>
      <c r="B83" s="174" t="n">
        <v>1110</v>
      </c>
      <c r="C83" s="197"/>
      <c r="D83" s="198"/>
      <c r="E83" s="199"/>
      <c r="F83" s="176" t="n">
        <f aca="false">SUM(G83:J83)</f>
        <v>0</v>
      </c>
      <c r="G83" s="199"/>
      <c r="H83" s="199"/>
      <c r="I83" s="199"/>
      <c r="J83" s="199"/>
      <c r="K83" s="173"/>
      <c r="L83" s="173"/>
      <c r="M83" s="173"/>
      <c r="N83" s="173"/>
      <c r="O83" s="173"/>
    </row>
    <row r="84" s="75" customFormat="true" ht="60.75" hidden="false" customHeight="true" outlineLevel="0" collapsed="false">
      <c r="A84" s="160" t="s">
        <v>252</v>
      </c>
      <c r="B84" s="174" t="n">
        <v>1120</v>
      </c>
      <c r="C84" s="200" t="s">
        <v>193</v>
      </c>
      <c r="D84" s="201" t="s">
        <v>193</v>
      </c>
      <c r="E84" s="200" t="s">
        <v>193</v>
      </c>
      <c r="F84" s="179" t="n">
        <f aca="false">SUM(G84:J84)</f>
        <v>0</v>
      </c>
      <c r="G84" s="200" t="s">
        <v>193</v>
      </c>
      <c r="H84" s="200" t="s">
        <v>193</v>
      </c>
      <c r="I84" s="200" t="s">
        <v>193</v>
      </c>
      <c r="J84" s="200" t="s">
        <v>193</v>
      </c>
      <c r="K84" s="173"/>
      <c r="L84" s="173"/>
      <c r="M84" s="173"/>
      <c r="N84" s="173"/>
      <c r="O84" s="173"/>
    </row>
    <row r="85" s="75" customFormat="true" ht="60.75" hidden="false" customHeight="true" outlineLevel="0" collapsed="false">
      <c r="A85" s="160" t="s">
        <v>253</v>
      </c>
      <c r="B85" s="174" t="n">
        <v>1130</v>
      </c>
      <c r="C85" s="200"/>
      <c r="D85" s="201"/>
      <c r="E85" s="200"/>
      <c r="F85" s="179" t="n">
        <f aca="false">SUM(G85:J85)</f>
        <v>0</v>
      </c>
      <c r="G85" s="200"/>
      <c r="H85" s="200"/>
      <c r="I85" s="200"/>
      <c r="J85" s="200"/>
      <c r="K85" s="173"/>
      <c r="L85" s="173"/>
      <c r="M85" s="173"/>
      <c r="N85" s="173"/>
      <c r="O85" s="173"/>
    </row>
    <row r="86" s="75" customFormat="true" ht="60.75" hidden="false" customHeight="true" outlineLevel="0" collapsed="false">
      <c r="A86" s="160" t="s">
        <v>254</v>
      </c>
      <c r="B86" s="174" t="n">
        <v>1140</v>
      </c>
      <c r="C86" s="200" t="s">
        <v>193</v>
      </c>
      <c r="D86" s="201" t="s">
        <v>193</v>
      </c>
      <c r="E86" s="201" t="s">
        <v>193</v>
      </c>
      <c r="F86" s="179" t="n">
        <f aca="false">SUM(G86:J86)</f>
        <v>0</v>
      </c>
      <c r="G86" s="200" t="s">
        <v>193</v>
      </c>
      <c r="H86" s="200" t="s">
        <v>193</v>
      </c>
      <c r="I86" s="200" t="s">
        <v>193</v>
      </c>
      <c r="J86" s="200" t="s">
        <v>193</v>
      </c>
      <c r="K86" s="173"/>
      <c r="L86" s="173"/>
      <c r="M86" s="173"/>
      <c r="N86" s="173"/>
      <c r="O86" s="173"/>
    </row>
    <row r="87" s="75" customFormat="true" ht="60.75" hidden="false" customHeight="true" outlineLevel="0" collapsed="false">
      <c r="A87" s="160" t="s">
        <v>255</v>
      </c>
      <c r="B87" s="174" t="n">
        <v>1150</v>
      </c>
      <c r="C87" s="181" t="n">
        <f aca="false">SUM(C88:C89)</f>
        <v>0</v>
      </c>
      <c r="D87" s="202" t="n">
        <f aca="false">SUM(D88:D89)</f>
        <v>0</v>
      </c>
      <c r="E87" s="202" t="n">
        <f aca="false">SUM(E88:E89)</f>
        <v>0</v>
      </c>
      <c r="F87" s="203" t="n">
        <f aca="false">SUM(G87:J87)</f>
        <v>2000</v>
      </c>
      <c r="G87" s="204" t="n">
        <f aca="false">SUM(G88:G89)</f>
        <v>500</v>
      </c>
      <c r="H87" s="204" t="n">
        <f aca="false">SUM(H88:H89)</f>
        <v>500</v>
      </c>
      <c r="I87" s="204" t="n">
        <f aca="false">SUM(I88:I89)</f>
        <v>500</v>
      </c>
      <c r="J87" s="204" t="n">
        <f aca="false">SUM(J88:J89)</f>
        <v>500</v>
      </c>
      <c r="K87" s="173"/>
      <c r="L87" s="173"/>
      <c r="M87" s="173"/>
      <c r="N87" s="173"/>
      <c r="O87" s="173"/>
    </row>
    <row r="88" customFormat="false" ht="60.75" hidden="false" customHeight="true" outlineLevel="0" collapsed="false">
      <c r="A88" s="156" t="s">
        <v>237</v>
      </c>
      <c r="B88" s="150" t="n">
        <v>1151</v>
      </c>
      <c r="C88" s="177"/>
      <c r="D88" s="205"/>
      <c r="E88" s="206"/>
      <c r="F88" s="203" t="s">
        <v>256</v>
      </c>
      <c r="G88" s="177"/>
      <c r="H88" s="177"/>
      <c r="I88" s="177"/>
      <c r="J88" s="177"/>
      <c r="K88" s="173"/>
      <c r="L88" s="173"/>
      <c r="M88" s="173"/>
      <c r="N88" s="173"/>
      <c r="O88" s="173"/>
    </row>
    <row r="89" customFormat="false" ht="60.75" hidden="false" customHeight="true" outlineLevel="0" collapsed="false">
      <c r="A89" s="156" t="s">
        <v>257</v>
      </c>
      <c r="B89" s="150" t="n">
        <v>1152</v>
      </c>
      <c r="C89" s="177" t="n">
        <f aca="false">C90</f>
        <v>0</v>
      </c>
      <c r="D89" s="177" t="n">
        <f aca="false">D90</f>
        <v>0</v>
      </c>
      <c r="E89" s="177" t="n">
        <f aca="false">E90</f>
        <v>0</v>
      </c>
      <c r="F89" s="189" t="n">
        <f aca="false">SUM(G89:J89)</f>
        <v>2000</v>
      </c>
      <c r="G89" s="188" t="n">
        <f aca="false">G90</f>
        <v>500</v>
      </c>
      <c r="H89" s="188" t="n">
        <f aca="false">H90</f>
        <v>500</v>
      </c>
      <c r="I89" s="188" t="n">
        <f aca="false">I90</f>
        <v>500</v>
      </c>
      <c r="J89" s="188" t="n">
        <f aca="false">J90</f>
        <v>500</v>
      </c>
      <c r="K89" s="173"/>
      <c r="L89" s="173"/>
      <c r="M89" s="173"/>
      <c r="N89" s="173"/>
      <c r="O89" s="173"/>
    </row>
    <row r="90" customFormat="false" ht="60.75" hidden="false" customHeight="true" outlineLevel="0" collapsed="false">
      <c r="A90" s="156" t="s">
        <v>258</v>
      </c>
      <c r="B90" s="150" t="s">
        <v>259</v>
      </c>
      <c r="C90" s="177"/>
      <c r="D90" s="177"/>
      <c r="E90" s="177"/>
      <c r="F90" s="189" t="n">
        <f aca="false">SUM(G90:J90)</f>
        <v>2000</v>
      </c>
      <c r="G90" s="184" t="n">
        <v>500</v>
      </c>
      <c r="H90" s="184" t="n">
        <v>500</v>
      </c>
      <c r="I90" s="184" t="n">
        <v>500</v>
      </c>
      <c r="J90" s="184" t="n">
        <v>500</v>
      </c>
      <c r="K90" s="187"/>
      <c r="L90" s="187"/>
      <c r="M90" s="187"/>
      <c r="N90" s="187"/>
      <c r="O90" s="173"/>
    </row>
    <row r="91" s="75" customFormat="true" ht="60.75" hidden="false" customHeight="true" outlineLevel="0" collapsed="false">
      <c r="A91" s="160" t="s">
        <v>260</v>
      </c>
      <c r="B91" s="174" t="n">
        <v>1160</v>
      </c>
      <c r="C91" s="181" t="n">
        <f aca="false">SUM(C92:C93)</f>
        <v>0</v>
      </c>
      <c r="D91" s="181" t="n">
        <f aca="false">SUM(D92:D93)</f>
        <v>-1500</v>
      </c>
      <c r="E91" s="175" t="n">
        <f aca="false">SUM(E92:E93)</f>
        <v>-1500</v>
      </c>
      <c r="F91" s="176" t="n">
        <f aca="false">SUM(G91:J91)</f>
        <v>-2000</v>
      </c>
      <c r="G91" s="181" t="n">
        <f aca="false">SUM(G92:G93)</f>
        <v>-500</v>
      </c>
      <c r="H91" s="181" t="n">
        <f aca="false">SUM(H92:H93)</f>
        <v>-500</v>
      </c>
      <c r="I91" s="181" t="n">
        <f aca="false">SUM(I92:I93)</f>
        <v>-500</v>
      </c>
      <c r="J91" s="181" t="n">
        <f aca="false">SUM(J92:J93)</f>
        <v>-500</v>
      </c>
      <c r="K91" s="173"/>
      <c r="L91" s="173"/>
      <c r="M91" s="173"/>
      <c r="N91" s="173"/>
      <c r="O91" s="173"/>
    </row>
    <row r="92" customFormat="false" ht="60.75" hidden="false" customHeight="true" outlineLevel="0" collapsed="false">
      <c r="A92" s="156" t="s">
        <v>237</v>
      </c>
      <c r="B92" s="150" t="n">
        <v>1161</v>
      </c>
      <c r="C92" s="177" t="s">
        <v>193</v>
      </c>
      <c r="D92" s="177" t="s">
        <v>193</v>
      </c>
      <c r="E92" s="177" t="s">
        <v>193</v>
      </c>
      <c r="F92" s="179" t="n">
        <f aca="false">SUM(G92:J92)</f>
        <v>0</v>
      </c>
      <c r="G92" s="188" t="s">
        <v>193</v>
      </c>
      <c r="H92" s="177" t="s">
        <v>193</v>
      </c>
      <c r="I92" s="177" t="s">
        <v>193</v>
      </c>
      <c r="J92" s="177" t="s">
        <v>193</v>
      </c>
      <c r="K92" s="174"/>
      <c r="L92" s="174"/>
      <c r="M92" s="174"/>
      <c r="N92" s="174"/>
      <c r="O92" s="174"/>
    </row>
    <row r="93" customFormat="false" ht="60.75" hidden="false" customHeight="true" outlineLevel="0" collapsed="false">
      <c r="A93" s="156" t="s">
        <v>261</v>
      </c>
      <c r="B93" s="150" t="n">
        <v>1162</v>
      </c>
      <c r="C93" s="181" t="n">
        <f aca="false">SUM(C94:C97)</f>
        <v>0</v>
      </c>
      <c r="D93" s="181" t="n">
        <f aca="false">SUM(D94:D97)</f>
        <v>-1500</v>
      </c>
      <c r="E93" s="181" t="n">
        <f aca="false">SUM(E94:E97)</f>
        <v>-1500</v>
      </c>
      <c r="F93" s="179" t="n">
        <f aca="false">SUM(G93:J93)</f>
        <v>-2000</v>
      </c>
      <c r="G93" s="181" t="n">
        <f aca="false">SUM(G94:G97)</f>
        <v>-500</v>
      </c>
      <c r="H93" s="181" t="n">
        <f aca="false">SUM(H94:H97)</f>
        <v>-500</v>
      </c>
      <c r="I93" s="181" t="n">
        <f aca="false">SUM(I94:I97)</f>
        <v>-500</v>
      </c>
      <c r="J93" s="181" t="n">
        <f aca="false">SUM(J94:J97)</f>
        <v>-500</v>
      </c>
      <c r="K93" s="174"/>
      <c r="L93" s="174"/>
      <c r="M93" s="174"/>
      <c r="N93" s="174"/>
      <c r="O93" s="174"/>
    </row>
    <row r="94" customFormat="false" ht="60.75" hidden="false" customHeight="true" outlineLevel="0" collapsed="false">
      <c r="A94" s="156" t="s">
        <v>224</v>
      </c>
      <c r="B94" s="150" t="s">
        <v>262</v>
      </c>
      <c r="C94" s="177" t="s">
        <v>193</v>
      </c>
      <c r="D94" s="177" t="s">
        <v>193</v>
      </c>
      <c r="E94" s="177" t="s">
        <v>193</v>
      </c>
      <c r="F94" s="179" t="n">
        <f aca="false">SUM(G94:J94)</f>
        <v>-2000</v>
      </c>
      <c r="G94" s="177" t="n">
        <v>-500</v>
      </c>
      <c r="H94" s="177" t="n">
        <v>-500</v>
      </c>
      <c r="I94" s="177" t="n">
        <v>-500</v>
      </c>
      <c r="J94" s="177" t="n">
        <v>-500</v>
      </c>
      <c r="K94" s="174"/>
      <c r="L94" s="174"/>
      <c r="M94" s="174"/>
      <c r="N94" s="174"/>
      <c r="O94" s="174"/>
    </row>
    <row r="95" customFormat="false" ht="60.75" hidden="false" customHeight="true" outlineLevel="0" collapsed="false">
      <c r="A95" s="156" t="s">
        <v>221</v>
      </c>
      <c r="B95" s="150" t="s">
        <v>263</v>
      </c>
      <c r="C95" s="177" t="s">
        <v>193</v>
      </c>
      <c r="D95" s="177" t="n">
        <v>-1500</v>
      </c>
      <c r="E95" s="177" t="n">
        <f aca="false">D95</f>
        <v>-1500</v>
      </c>
      <c r="F95" s="179" t="n">
        <f aca="false">SUM(G95:J95)</f>
        <v>0</v>
      </c>
      <c r="G95" s="177" t="s">
        <v>193</v>
      </c>
      <c r="H95" s="177" t="s">
        <v>193</v>
      </c>
      <c r="I95" s="177" t="s">
        <v>193</v>
      </c>
      <c r="J95" s="177" t="s">
        <v>193</v>
      </c>
      <c r="K95" s="174"/>
      <c r="L95" s="174"/>
      <c r="M95" s="174"/>
      <c r="N95" s="174"/>
      <c r="O95" s="174"/>
    </row>
    <row r="96" customFormat="false" ht="60.75" hidden="false" customHeight="true" outlineLevel="0" collapsed="false">
      <c r="A96" s="156" t="s">
        <v>264</v>
      </c>
      <c r="B96" s="150" t="s">
        <v>265</v>
      </c>
      <c r="C96" s="177" t="s">
        <v>193</v>
      </c>
      <c r="D96" s="177" t="s">
        <v>193</v>
      </c>
      <c r="E96" s="177" t="s">
        <v>193</v>
      </c>
      <c r="F96" s="179" t="n">
        <f aca="false">SUM(G96:J96)</f>
        <v>0</v>
      </c>
      <c r="G96" s="177" t="s">
        <v>193</v>
      </c>
      <c r="H96" s="177" t="s">
        <v>193</v>
      </c>
      <c r="I96" s="177" t="s">
        <v>193</v>
      </c>
      <c r="J96" s="177" t="s">
        <v>193</v>
      </c>
      <c r="K96" s="174"/>
      <c r="L96" s="174"/>
      <c r="M96" s="174"/>
      <c r="N96" s="174"/>
      <c r="O96" s="174"/>
    </row>
    <row r="97" customFormat="false" ht="60.75" hidden="false" customHeight="true" outlineLevel="0" collapsed="false">
      <c r="A97" s="207" t="s">
        <v>226</v>
      </c>
      <c r="B97" s="150" t="s">
        <v>266</v>
      </c>
      <c r="C97" s="177" t="s">
        <v>193</v>
      </c>
      <c r="D97" s="177" t="s">
        <v>193</v>
      </c>
      <c r="E97" s="177" t="s">
        <v>193</v>
      </c>
      <c r="F97" s="179" t="n">
        <f aca="false">SUM(G97:J97)</f>
        <v>0</v>
      </c>
      <c r="G97" s="177" t="s">
        <v>193</v>
      </c>
      <c r="H97" s="177" t="s">
        <v>193</v>
      </c>
      <c r="I97" s="177" t="s">
        <v>193</v>
      </c>
      <c r="J97" s="177" t="s">
        <v>193</v>
      </c>
      <c r="K97" s="174"/>
      <c r="L97" s="174"/>
      <c r="M97" s="174"/>
      <c r="N97" s="174"/>
      <c r="O97" s="174"/>
    </row>
    <row r="98" customFormat="false" ht="60.75" hidden="false" customHeight="true" outlineLevel="0" collapsed="false">
      <c r="A98" s="160" t="s">
        <v>267</v>
      </c>
      <c r="B98" s="174" t="n">
        <v>1170</v>
      </c>
      <c r="C98" s="181" t="n">
        <f aca="false">SUM(C82:C87,C91)</f>
        <v>-957.399999999999</v>
      </c>
      <c r="D98" s="204" t="n">
        <f aca="false">SUM(D82:D87,D91)</f>
        <v>194.78</v>
      </c>
      <c r="E98" s="204" t="n">
        <f aca="false">SUM(E82:E87,E91)</f>
        <v>194.78</v>
      </c>
      <c r="F98" s="189" t="n">
        <f aca="false">SUM(G98:J98)</f>
        <v>71.3499999999967</v>
      </c>
      <c r="G98" s="204" t="n">
        <f aca="false">SUM(G82:G87,G91)</f>
        <v>103.719999999999</v>
      </c>
      <c r="H98" s="204" t="n">
        <f aca="false">SUM(H82:H87,H91)</f>
        <v>83.7199999999989</v>
      </c>
      <c r="I98" s="204" t="n">
        <f aca="false">SUM(I82:I87,I91)</f>
        <v>-61.2800000000011</v>
      </c>
      <c r="J98" s="204" t="n">
        <f aca="false">SUM(J82:J87,J91)</f>
        <v>-54.8099999999999</v>
      </c>
      <c r="K98" s="174"/>
      <c r="L98" s="174"/>
      <c r="M98" s="174"/>
      <c r="N98" s="174"/>
      <c r="O98" s="174"/>
    </row>
    <row r="99" customFormat="false" ht="60.75" hidden="false" customHeight="true" outlineLevel="0" collapsed="false">
      <c r="A99" s="156" t="s">
        <v>268</v>
      </c>
      <c r="B99" s="155" t="n">
        <v>1180</v>
      </c>
      <c r="C99" s="177" t="s">
        <v>193</v>
      </c>
      <c r="D99" s="177" t="s">
        <v>193</v>
      </c>
      <c r="E99" s="177" t="s">
        <v>193</v>
      </c>
      <c r="F99" s="179" t="n">
        <f aca="false">SUM(G99:J99)</f>
        <v>0</v>
      </c>
      <c r="G99" s="177" t="s">
        <v>193</v>
      </c>
      <c r="H99" s="177" t="s">
        <v>193</v>
      </c>
      <c r="I99" s="177" t="s">
        <v>193</v>
      </c>
      <c r="J99" s="177" t="s">
        <v>193</v>
      </c>
      <c r="K99" s="174"/>
      <c r="L99" s="174"/>
      <c r="M99" s="174"/>
      <c r="N99" s="174"/>
      <c r="O99" s="174"/>
    </row>
    <row r="100" customFormat="false" ht="60.75" hidden="false" customHeight="true" outlineLevel="0" collapsed="false">
      <c r="A100" s="156" t="s">
        <v>269</v>
      </c>
      <c r="B100" s="155" t="n">
        <v>1181</v>
      </c>
      <c r="C100" s="177" t="s">
        <v>193</v>
      </c>
      <c r="D100" s="177" t="s">
        <v>193</v>
      </c>
      <c r="E100" s="177" t="s">
        <v>193</v>
      </c>
      <c r="F100" s="179" t="n">
        <f aca="false">SUM(G100:J100)</f>
        <v>0</v>
      </c>
      <c r="G100" s="177" t="s">
        <v>193</v>
      </c>
      <c r="H100" s="177" t="s">
        <v>193</v>
      </c>
      <c r="I100" s="177" t="s">
        <v>193</v>
      </c>
      <c r="J100" s="177" t="s">
        <v>193</v>
      </c>
      <c r="K100" s="174"/>
      <c r="L100" s="174"/>
      <c r="M100" s="174"/>
      <c r="N100" s="174"/>
      <c r="O100" s="174"/>
    </row>
    <row r="101" customFormat="false" ht="60.75" hidden="false" customHeight="true" outlineLevel="0" collapsed="false">
      <c r="A101" s="156" t="s">
        <v>270</v>
      </c>
      <c r="B101" s="150" t="n">
        <v>1190</v>
      </c>
      <c r="C101" s="177" t="s">
        <v>193</v>
      </c>
      <c r="D101" s="177" t="s">
        <v>193</v>
      </c>
      <c r="E101" s="177" t="s">
        <v>193</v>
      </c>
      <c r="F101" s="179" t="n">
        <f aca="false">SUM(G101:J101)</f>
        <v>0</v>
      </c>
      <c r="G101" s="177" t="s">
        <v>193</v>
      </c>
      <c r="H101" s="177" t="s">
        <v>193</v>
      </c>
      <c r="I101" s="177" t="s">
        <v>193</v>
      </c>
      <c r="J101" s="177" t="s">
        <v>193</v>
      </c>
      <c r="K101" s="174"/>
      <c r="L101" s="174"/>
      <c r="M101" s="174"/>
      <c r="N101" s="174"/>
      <c r="O101" s="174"/>
    </row>
    <row r="102" customFormat="false" ht="60.75" hidden="false" customHeight="true" outlineLevel="0" collapsed="false">
      <c r="A102" s="156" t="s">
        <v>271</v>
      </c>
      <c r="B102" s="150" t="n">
        <v>1191</v>
      </c>
      <c r="C102" s="177" t="s">
        <v>193</v>
      </c>
      <c r="D102" s="177" t="s">
        <v>193</v>
      </c>
      <c r="E102" s="177" t="s">
        <v>193</v>
      </c>
      <c r="F102" s="179" t="n">
        <f aca="false">SUM(G102:J102)</f>
        <v>0</v>
      </c>
      <c r="G102" s="177" t="s">
        <v>193</v>
      </c>
      <c r="H102" s="177" t="s">
        <v>193</v>
      </c>
      <c r="I102" s="177" t="s">
        <v>193</v>
      </c>
      <c r="J102" s="177" t="s">
        <v>193</v>
      </c>
      <c r="K102" s="174"/>
      <c r="L102" s="174"/>
      <c r="M102" s="174"/>
      <c r="N102" s="174"/>
      <c r="O102" s="174"/>
    </row>
    <row r="103" customFormat="false" ht="60.75" hidden="false" customHeight="true" outlineLevel="0" collapsed="false">
      <c r="A103" s="160" t="s">
        <v>272</v>
      </c>
      <c r="B103" s="174" t="n">
        <v>1200</v>
      </c>
      <c r="C103" s="181" t="n">
        <f aca="false">SUM(C98:C102)</f>
        <v>-957.399999999999</v>
      </c>
      <c r="D103" s="204" t="n">
        <f aca="false">SUM(D98:D102)</f>
        <v>194.78</v>
      </c>
      <c r="E103" s="204" t="n">
        <f aca="false">SUM(E98:E102)</f>
        <v>194.78</v>
      </c>
      <c r="F103" s="189" t="n">
        <f aca="false">SUM(G103:J103)</f>
        <v>71.3499999999967</v>
      </c>
      <c r="G103" s="204" t="n">
        <f aca="false">SUM(G98:G102)</f>
        <v>103.719999999999</v>
      </c>
      <c r="H103" s="204" t="n">
        <f aca="false">SUM(H98:H102)</f>
        <v>83.7199999999989</v>
      </c>
      <c r="I103" s="204" t="n">
        <f aca="false">SUM(I98:I102)</f>
        <v>-61.2800000000011</v>
      </c>
      <c r="J103" s="204" t="n">
        <f aca="false">SUM(J98:J102)</f>
        <v>-54.8099999999999</v>
      </c>
      <c r="K103" s="173"/>
      <c r="L103" s="173"/>
      <c r="M103" s="173"/>
      <c r="N103" s="173"/>
      <c r="O103" s="173"/>
    </row>
    <row r="104" customFormat="false" ht="60.75" hidden="false" customHeight="true" outlineLevel="0" collapsed="false">
      <c r="A104" s="156" t="s">
        <v>273</v>
      </c>
      <c r="B104" s="150" t="n">
        <v>1201</v>
      </c>
      <c r="C104" s="208"/>
      <c r="D104" s="209" t="n">
        <f aca="false">D103*0.18</f>
        <v>35.0604</v>
      </c>
      <c r="E104" s="209" t="n">
        <f aca="false">E103*0.18</f>
        <v>35.0604</v>
      </c>
      <c r="F104" s="203" t="n">
        <f aca="false">SUM(G104:J104)</f>
        <v>12.8429999999994</v>
      </c>
      <c r="G104" s="209" t="n">
        <f aca="false">G103*0.18</f>
        <v>18.6695999999998</v>
      </c>
      <c r="H104" s="209" t="n">
        <f aca="false">H103*0.18</f>
        <v>15.0695999999998</v>
      </c>
      <c r="I104" s="209" t="n">
        <f aca="false">I103*0.18</f>
        <v>-11.0304000000002</v>
      </c>
      <c r="J104" s="209" t="n">
        <f aca="false">J103*0.18</f>
        <v>-9.86579999999999</v>
      </c>
      <c r="K104" s="173"/>
      <c r="L104" s="173"/>
      <c r="M104" s="173"/>
      <c r="N104" s="173"/>
      <c r="O104" s="173"/>
    </row>
    <row r="105" customFormat="false" ht="60.75" hidden="false" customHeight="true" outlineLevel="0" collapsed="false">
      <c r="A105" s="156" t="s">
        <v>274</v>
      </c>
      <c r="B105" s="150" t="n">
        <v>1202</v>
      </c>
      <c r="C105" s="177" t="s">
        <v>193</v>
      </c>
      <c r="D105" s="177" t="s">
        <v>193</v>
      </c>
      <c r="E105" s="177" t="s">
        <v>193</v>
      </c>
      <c r="F105" s="179" t="n">
        <f aca="false">SUM(G105:J105)</f>
        <v>0</v>
      </c>
      <c r="G105" s="177" t="s">
        <v>193</v>
      </c>
      <c r="H105" s="177" t="s">
        <v>193</v>
      </c>
      <c r="I105" s="177" t="s">
        <v>193</v>
      </c>
      <c r="J105" s="177" t="s">
        <v>193</v>
      </c>
      <c r="K105" s="173"/>
      <c r="L105" s="173"/>
      <c r="M105" s="173"/>
      <c r="N105" s="173"/>
      <c r="O105" s="173"/>
    </row>
    <row r="106" customFormat="false" ht="60.75" hidden="false" customHeight="true" outlineLevel="0" collapsed="false">
      <c r="A106" s="160" t="s">
        <v>275</v>
      </c>
      <c r="B106" s="150" t="n">
        <v>1210</v>
      </c>
      <c r="C106" s="210" t="n">
        <f aca="false">C23+C87+C69</f>
        <v>42586</v>
      </c>
      <c r="D106" s="210" t="n">
        <f aca="false">D23+D87+D69</f>
        <v>54553.5</v>
      </c>
      <c r="E106" s="210" t="n">
        <f aca="false">E23+E87+E69</f>
        <v>54553.5</v>
      </c>
      <c r="F106" s="179" t="n">
        <f aca="false">SUM(G106:J106)</f>
        <v>47258.47</v>
      </c>
      <c r="G106" s="211" t="n">
        <f aca="false">G23+G87+G69</f>
        <v>12333</v>
      </c>
      <c r="H106" s="211" t="n">
        <f aca="false">H23+H87+H69</f>
        <v>12283</v>
      </c>
      <c r="I106" s="211" t="n">
        <f aca="false">I23+I87+I69</f>
        <v>11718</v>
      </c>
      <c r="J106" s="211" t="n">
        <f aca="false">J23+J87+J69</f>
        <v>10924.47</v>
      </c>
      <c r="K106" s="212"/>
      <c r="L106" s="212"/>
      <c r="M106" s="212"/>
      <c r="N106" s="212"/>
      <c r="O106" s="212"/>
    </row>
    <row r="107" customFormat="false" ht="60.75" hidden="false" customHeight="true" outlineLevel="0" collapsed="false">
      <c r="A107" s="160" t="s">
        <v>276</v>
      </c>
      <c r="B107" s="150" t="n">
        <v>1220</v>
      </c>
      <c r="C107" s="181" t="n">
        <f aca="false">SUM(C24,C35,C61,C75,C84,C86,C91,C99,C102)</f>
        <v>-43543.4</v>
      </c>
      <c r="D107" s="181" t="n">
        <f aca="false">SUM(D24,D35,D61,D75,D84,D86,D91,D99,D102)</f>
        <v>-54358.72</v>
      </c>
      <c r="E107" s="181" t="n">
        <f aca="false">SUM(E24,E35,E61,E75,E84,E86,E91,E99,E102)</f>
        <v>-54358.72</v>
      </c>
      <c r="F107" s="179" t="n">
        <f aca="false">SUM(G107:J107)</f>
        <v>-47187.12</v>
      </c>
      <c r="G107" s="181" t="n">
        <f aca="false">SUM(G24,G35,G61,G75,G84,G86,G91,G99,G102)</f>
        <v>-12229.28</v>
      </c>
      <c r="H107" s="181" t="n">
        <f aca="false">SUM(H24,H35,H61,H75,H84,H86,H91,H99,H102)</f>
        <v>-12199.28</v>
      </c>
      <c r="I107" s="181" t="n">
        <f aca="false">SUM(I24,I35,I61,I75,I84,I86,I91,I99,I102)</f>
        <v>-11779.28</v>
      </c>
      <c r="J107" s="181" t="n">
        <f aca="false">SUM(J24,J35,J61,J75,J84,J86,J91,J99,J102)</f>
        <v>-10979.28</v>
      </c>
      <c r="K107" s="186"/>
      <c r="L107" s="186"/>
      <c r="M107" s="186"/>
      <c r="N107" s="186"/>
      <c r="O107" s="186"/>
    </row>
    <row r="108" customFormat="false" ht="60.75" hidden="false" customHeight="true" outlineLevel="0" collapsed="false">
      <c r="A108" s="156" t="s">
        <v>277</v>
      </c>
      <c r="B108" s="150" t="n">
        <v>1230</v>
      </c>
      <c r="C108" s="177"/>
      <c r="D108" s="177"/>
      <c r="E108" s="177"/>
      <c r="F108" s="179" t="n">
        <f aca="false">SUM(G108:J108)</f>
        <v>0</v>
      </c>
      <c r="G108" s="177"/>
      <c r="H108" s="177"/>
      <c r="I108" s="177"/>
      <c r="J108" s="177"/>
      <c r="K108" s="174"/>
      <c r="L108" s="174"/>
      <c r="M108" s="174"/>
      <c r="N108" s="174"/>
      <c r="O108" s="174"/>
    </row>
    <row r="109" customFormat="false" ht="60.75" hidden="false" customHeight="true" outlineLevel="0" collapsed="false">
      <c r="A109" s="213" t="s">
        <v>278</v>
      </c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</row>
    <row r="110" customFormat="false" ht="60.75" hidden="false" customHeight="true" outlineLevel="0" collapsed="false">
      <c r="A110" s="156" t="s">
        <v>279</v>
      </c>
      <c r="B110" s="150" t="n">
        <v>1300</v>
      </c>
      <c r="C110" s="179" t="n">
        <f aca="false">C98</f>
        <v>-957.399999999999</v>
      </c>
      <c r="D110" s="179" t="n">
        <f aca="false">D98</f>
        <v>194.78</v>
      </c>
      <c r="E110" s="179" t="n">
        <f aca="false">E98</f>
        <v>194.78</v>
      </c>
      <c r="F110" s="179" t="n">
        <f aca="false">SUM(G110:J110)</f>
        <v>71.3499999999967</v>
      </c>
      <c r="G110" s="179" t="n">
        <f aca="false">G98</f>
        <v>103.719999999999</v>
      </c>
      <c r="H110" s="179" t="n">
        <f aca="false">H98</f>
        <v>83.7199999999989</v>
      </c>
      <c r="I110" s="179" t="n">
        <f aca="false">I98</f>
        <v>-61.2800000000011</v>
      </c>
      <c r="J110" s="179" t="n">
        <f aca="false">J98</f>
        <v>-54.8099999999999</v>
      </c>
      <c r="K110" s="186"/>
      <c r="L110" s="186"/>
      <c r="M110" s="186"/>
      <c r="N110" s="186"/>
      <c r="O110" s="186"/>
    </row>
    <row r="111" customFormat="false" ht="60.75" hidden="false" customHeight="true" outlineLevel="0" collapsed="false">
      <c r="A111" s="156" t="s">
        <v>280</v>
      </c>
      <c r="B111" s="150" t="n">
        <v>1301</v>
      </c>
      <c r="C111" s="179" t="n">
        <f aca="false">C123</f>
        <v>2872</v>
      </c>
      <c r="D111" s="179" t="n">
        <f aca="false">D123</f>
        <v>3000</v>
      </c>
      <c r="E111" s="179" t="n">
        <f aca="false">E123</f>
        <v>3000</v>
      </c>
      <c r="F111" s="179" t="n">
        <f aca="false">SUM(G111:J111)</f>
        <v>3300</v>
      </c>
      <c r="G111" s="179" t="n">
        <f aca="false">G123</f>
        <v>825</v>
      </c>
      <c r="H111" s="179" t="n">
        <f aca="false">H123</f>
        <v>825</v>
      </c>
      <c r="I111" s="179" t="n">
        <f aca="false">I123</f>
        <v>825</v>
      </c>
      <c r="J111" s="179" t="n">
        <f aca="false">J123</f>
        <v>825</v>
      </c>
      <c r="K111" s="186"/>
      <c r="L111" s="186"/>
      <c r="M111" s="186"/>
      <c r="N111" s="186"/>
      <c r="O111" s="186"/>
    </row>
    <row r="112" customFormat="false" ht="60.75" hidden="false" customHeight="true" outlineLevel="0" collapsed="false">
      <c r="A112" s="156" t="s">
        <v>281</v>
      </c>
      <c r="B112" s="150" t="n">
        <v>1302</v>
      </c>
      <c r="C112" s="179" t="n">
        <f aca="false">C70</f>
        <v>0</v>
      </c>
      <c r="D112" s="179" t="n">
        <f aca="false">D70</f>
        <v>0</v>
      </c>
      <c r="E112" s="179" t="n">
        <v>0</v>
      </c>
      <c r="F112" s="179" t="n">
        <f aca="false">SUM(G112:J112)</f>
        <v>0</v>
      </c>
      <c r="G112" s="179" t="n">
        <v>0</v>
      </c>
      <c r="H112" s="179" t="n">
        <v>0</v>
      </c>
      <c r="I112" s="179" t="n">
        <v>0</v>
      </c>
      <c r="J112" s="179" t="n">
        <v>0</v>
      </c>
      <c r="K112" s="186"/>
      <c r="L112" s="186"/>
      <c r="M112" s="186"/>
      <c r="N112" s="186"/>
      <c r="O112" s="186"/>
    </row>
    <row r="113" customFormat="false" ht="60.75" hidden="false" customHeight="true" outlineLevel="0" collapsed="false">
      <c r="A113" s="156" t="s">
        <v>282</v>
      </c>
      <c r="B113" s="150" t="n">
        <v>1303</v>
      </c>
      <c r="C113" s="179" t="n">
        <v>0</v>
      </c>
      <c r="D113" s="179" t="n">
        <v>0</v>
      </c>
      <c r="E113" s="179" t="n">
        <v>0</v>
      </c>
      <c r="F113" s="179" t="n">
        <f aca="false">SUM(G113:J113)</f>
        <v>0</v>
      </c>
      <c r="G113" s="179" t="n">
        <v>0</v>
      </c>
      <c r="H113" s="179" t="n">
        <v>0</v>
      </c>
      <c r="I113" s="179" t="n">
        <v>0</v>
      </c>
      <c r="J113" s="179" t="n">
        <v>0</v>
      </c>
      <c r="K113" s="186"/>
      <c r="L113" s="186"/>
      <c r="M113" s="186"/>
      <c r="N113" s="186"/>
      <c r="O113" s="186"/>
    </row>
    <row r="114" customFormat="false" ht="60.75" hidden="false" customHeight="true" outlineLevel="0" collapsed="false">
      <c r="A114" s="156" t="s">
        <v>283</v>
      </c>
      <c r="B114" s="150" t="n">
        <v>1304</v>
      </c>
      <c r="C114" s="179" t="n">
        <f aca="false">C71</f>
        <v>0</v>
      </c>
      <c r="D114" s="179" t="n">
        <f aca="false">D71</f>
        <v>0</v>
      </c>
      <c r="E114" s="179" t="n">
        <v>0</v>
      </c>
      <c r="F114" s="179" t="n">
        <f aca="false">SUM(G114:J114)</f>
        <v>0</v>
      </c>
      <c r="G114" s="179" t="n">
        <v>0</v>
      </c>
      <c r="H114" s="179" t="n">
        <v>0</v>
      </c>
      <c r="I114" s="179" t="n">
        <v>0</v>
      </c>
      <c r="J114" s="179" t="n">
        <v>0</v>
      </c>
      <c r="K114" s="186"/>
      <c r="L114" s="186"/>
      <c r="M114" s="186"/>
      <c r="N114" s="186"/>
      <c r="O114" s="186"/>
    </row>
    <row r="115" customFormat="false" ht="60.75" hidden="false" customHeight="true" outlineLevel="0" collapsed="false">
      <c r="A115" s="156" t="s">
        <v>284</v>
      </c>
      <c r="B115" s="150" t="n">
        <v>1305</v>
      </c>
      <c r="C115" s="179" t="n">
        <v>0</v>
      </c>
      <c r="D115" s="179" t="n">
        <v>0</v>
      </c>
      <c r="E115" s="179" t="n">
        <v>0</v>
      </c>
      <c r="F115" s="179" t="n">
        <f aca="false">SUM(G115:J115)</f>
        <v>0</v>
      </c>
      <c r="G115" s="179" t="n">
        <v>0</v>
      </c>
      <c r="H115" s="179" t="n">
        <v>0</v>
      </c>
      <c r="I115" s="179" t="n">
        <v>0</v>
      </c>
      <c r="J115" s="179" t="n">
        <v>0</v>
      </c>
      <c r="K115" s="186"/>
      <c r="L115" s="186"/>
      <c r="M115" s="186"/>
      <c r="N115" s="186"/>
      <c r="O115" s="186"/>
    </row>
    <row r="116" customFormat="false" ht="60.75" hidden="false" customHeight="true" outlineLevel="0" collapsed="false">
      <c r="A116" s="214" t="s">
        <v>65</v>
      </c>
      <c r="B116" s="174" t="n">
        <v>1310</v>
      </c>
      <c r="C116" s="181" t="n">
        <f aca="false">C110+C111-C112-C113-C114-C115</f>
        <v>1914.6</v>
      </c>
      <c r="D116" s="181" t="n">
        <f aca="false">D110+D111-D112-D113-D114-D115</f>
        <v>3194.78</v>
      </c>
      <c r="E116" s="181" t="n">
        <f aca="false">E110+E111-E112-E113-E114-E115</f>
        <v>3194.78</v>
      </c>
      <c r="F116" s="179" t="n">
        <f aca="false">SUM(G116:J116)</f>
        <v>3371.35</v>
      </c>
      <c r="G116" s="181" t="n">
        <f aca="false">G110+G111-G112-G113-G114-G115</f>
        <v>928.719999999999</v>
      </c>
      <c r="H116" s="181" t="n">
        <f aca="false">H110+H111-H112-H113-H114-H115</f>
        <v>908.719999999999</v>
      </c>
      <c r="I116" s="181" t="n">
        <f aca="false">I110+I111-I112-I113-I114-I115</f>
        <v>763.719999999999</v>
      </c>
      <c r="J116" s="181" t="n">
        <f aca="false">J110+J111-J112-J113-J114-J115</f>
        <v>770.19</v>
      </c>
      <c r="K116" s="215"/>
      <c r="L116" s="215"/>
      <c r="M116" s="215"/>
      <c r="N116" s="215"/>
      <c r="O116" s="215"/>
    </row>
    <row r="117" customFormat="false" ht="60.75" hidden="false" customHeight="true" outlineLevel="0" collapsed="false">
      <c r="A117" s="213" t="s">
        <v>285</v>
      </c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</row>
    <row r="118" customFormat="false" ht="60.75" hidden="false" customHeight="true" outlineLevel="0" collapsed="false">
      <c r="A118" s="156" t="s">
        <v>286</v>
      </c>
      <c r="B118" s="150" t="n">
        <v>1400</v>
      </c>
      <c r="C118" s="177" t="n">
        <f aca="false">SUM(C119:C120)</f>
        <v>18747</v>
      </c>
      <c r="D118" s="177" t="n">
        <f aca="false">SUM(D119:D120)</f>
        <v>21555</v>
      </c>
      <c r="E118" s="177" t="n">
        <f aca="false">SUM(E119:E120)</f>
        <v>21555</v>
      </c>
      <c r="F118" s="179" t="n">
        <f aca="false">SUM(G118:J118)</f>
        <v>10670</v>
      </c>
      <c r="G118" s="177" t="n">
        <f aca="false">SUM(G119:G120)</f>
        <v>3100</v>
      </c>
      <c r="H118" s="177" t="n">
        <f aca="false">SUM(H119:H120)</f>
        <v>3070</v>
      </c>
      <c r="I118" s="177" t="n">
        <f aca="false">SUM(I119:I120)</f>
        <v>2650</v>
      </c>
      <c r="J118" s="177" t="n">
        <f aca="false">SUM(J119:J120)</f>
        <v>1850</v>
      </c>
      <c r="K118" s="174"/>
      <c r="L118" s="174"/>
      <c r="M118" s="174"/>
      <c r="N118" s="174"/>
      <c r="O118" s="174"/>
    </row>
    <row r="119" customFormat="false" ht="60.75" hidden="false" customHeight="true" outlineLevel="0" collapsed="false">
      <c r="A119" s="156" t="s">
        <v>287</v>
      </c>
      <c r="B119" s="216" t="n">
        <v>1401</v>
      </c>
      <c r="C119" s="177" t="n">
        <v>16622</v>
      </c>
      <c r="D119" s="177" t="n">
        <v>19355</v>
      </c>
      <c r="E119" s="177" t="n">
        <f aca="false">D119</f>
        <v>19355</v>
      </c>
      <c r="F119" s="179" t="n">
        <f aca="false">SUM(G119:J119)</f>
        <v>9470</v>
      </c>
      <c r="G119" s="177" t="n">
        <f aca="false">-G25</f>
        <v>2550</v>
      </c>
      <c r="H119" s="177" t="n">
        <f aca="false">-H25</f>
        <v>2520</v>
      </c>
      <c r="I119" s="177" t="n">
        <f aca="false">-I25</f>
        <v>2600</v>
      </c>
      <c r="J119" s="177" t="n">
        <f aca="false">-J25</f>
        <v>1800</v>
      </c>
      <c r="K119" s="174"/>
      <c r="L119" s="174"/>
      <c r="M119" s="174"/>
      <c r="N119" s="174"/>
      <c r="O119" s="174"/>
    </row>
    <row r="120" customFormat="false" ht="60.75" hidden="false" customHeight="true" outlineLevel="0" collapsed="false">
      <c r="A120" s="156" t="s">
        <v>288</v>
      </c>
      <c r="B120" s="216" t="n">
        <v>1402</v>
      </c>
      <c r="C120" s="192" t="n">
        <v>2125</v>
      </c>
      <c r="D120" s="177" t="n">
        <v>2200</v>
      </c>
      <c r="E120" s="177" t="n">
        <f aca="false">D120</f>
        <v>2200</v>
      </c>
      <c r="F120" s="179" t="n">
        <f aca="false">SUM(G120:J120)</f>
        <v>1200</v>
      </c>
      <c r="G120" s="177" t="n">
        <f aca="false">-G26</f>
        <v>550</v>
      </c>
      <c r="H120" s="177" t="n">
        <f aca="false">-H26</f>
        <v>550</v>
      </c>
      <c r="I120" s="177" t="n">
        <f aca="false">-I26</f>
        <v>50</v>
      </c>
      <c r="J120" s="177" t="n">
        <f aca="false">-J26</f>
        <v>50</v>
      </c>
      <c r="K120" s="174"/>
      <c r="L120" s="174"/>
      <c r="M120" s="174"/>
      <c r="N120" s="174"/>
      <c r="O120" s="174"/>
    </row>
    <row r="121" customFormat="false" ht="60.75" hidden="false" customHeight="true" outlineLevel="0" collapsed="false">
      <c r="A121" s="156" t="s">
        <v>132</v>
      </c>
      <c r="B121" s="216" t="n">
        <v>1410</v>
      </c>
      <c r="C121" s="217" t="n">
        <v>18087</v>
      </c>
      <c r="D121" s="218" t="n">
        <v>23135</v>
      </c>
      <c r="E121" s="177" t="n">
        <f aca="false">D121</f>
        <v>23135</v>
      </c>
      <c r="F121" s="179" t="n">
        <f aca="false">SUM(G121:J121)</f>
        <v>25509.52</v>
      </c>
      <c r="G121" s="177" t="n">
        <f aca="false">-G28-G43-G64</f>
        <v>6377.38</v>
      </c>
      <c r="H121" s="177" t="n">
        <f aca="false">-H28-H43-H64</f>
        <v>6377.38</v>
      </c>
      <c r="I121" s="177" t="n">
        <f aca="false">-I28-I43-I64</f>
        <v>6377.38</v>
      </c>
      <c r="J121" s="177" t="n">
        <f aca="false">-J28-J43-J64</f>
        <v>6377.38</v>
      </c>
      <c r="K121" s="174"/>
      <c r="L121" s="174"/>
      <c r="M121" s="174"/>
      <c r="N121" s="174"/>
      <c r="O121" s="174"/>
    </row>
    <row r="122" customFormat="false" ht="60.75" hidden="false" customHeight="true" outlineLevel="0" collapsed="false">
      <c r="A122" s="156" t="s">
        <v>194</v>
      </c>
      <c r="B122" s="216" t="n">
        <v>1420</v>
      </c>
      <c r="C122" s="177" t="n">
        <v>3750</v>
      </c>
      <c r="D122" s="177" t="n">
        <v>5090</v>
      </c>
      <c r="E122" s="177" t="n">
        <f aca="false">D122</f>
        <v>5090</v>
      </c>
      <c r="F122" s="179" t="n">
        <f aca="false">SUM(G122:J122)</f>
        <v>5487.6</v>
      </c>
      <c r="G122" s="177" t="n">
        <f aca="false">-G29-G44-G65</f>
        <v>1371.9</v>
      </c>
      <c r="H122" s="177" t="n">
        <f aca="false">-H29-H44-H65</f>
        <v>1371.9</v>
      </c>
      <c r="I122" s="177" t="n">
        <f aca="false">-I29-I44-I65</f>
        <v>1371.9</v>
      </c>
      <c r="J122" s="177" t="n">
        <f aca="false">-J29-J44-J65</f>
        <v>1371.9</v>
      </c>
      <c r="K122" s="174"/>
      <c r="L122" s="174"/>
      <c r="M122" s="174"/>
      <c r="N122" s="174"/>
      <c r="O122" s="174"/>
    </row>
    <row r="123" customFormat="false" ht="60.75" hidden="false" customHeight="true" outlineLevel="0" collapsed="false">
      <c r="A123" s="156" t="s">
        <v>289</v>
      </c>
      <c r="B123" s="216" t="n">
        <v>1430</v>
      </c>
      <c r="C123" s="177" t="n">
        <v>2872</v>
      </c>
      <c r="D123" s="177" t="n">
        <v>3000</v>
      </c>
      <c r="E123" s="177" t="n">
        <f aca="false">D123</f>
        <v>3000</v>
      </c>
      <c r="F123" s="179" t="n">
        <f aca="false">SUM(G123:J123)</f>
        <v>3300</v>
      </c>
      <c r="G123" s="177" t="n">
        <f aca="false">-G31</f>
        <v>825</v>
      </c>
      <c r="H123" s="177" t="n">
        <f aca="false">-H31</f>
        <v>825</v>
      </c>
      <c r="I123" s="177" t="n">
        <f aca="false">-I31</f>
        <v>825</v>
      </c>
      <c r="J123" s="177" t="n">
        <f aca="false">-J31</f>
        <v>825</v>
      </c>
      <c r="K123" s="174"/>
      <c r="L123" s="174"/>
      <c r="M123" s="174"/>
      <c r="N123" s="174"/>
      <c r="O123" s="174"/>
    </row>
    <row r="124" customFormat="false" ht="60.75" hidden="false" customHeight="true" outlineLevel="0" collapsed="false">
      <c r="A124" s="156" t="s">
        <v>290</v>
      </c>
      <c r="B124" s="216" t="n">
        <v>1440</v>
      </c>
      <c r="C124" s="177" t="n">
        <v>116</v>
      </c>
      <c r="D124" s="177" t="n">
        <v>35</v>
      </c>
      <c r="E124" s="177" t="n">
        <f aca="false">D124</f>
        <v>35</v>
      </c>
      <c r="F124" s="179" t="n">
        <f aca="false">SUM(G124:J124)</f>
        <v>12.8429999999994</v>
      </c>
      <c r="G124" s="177" t="n">
        <f aca="false">G104</f>
        <v>18.6695999999998</v>
      </c>
      <c r="H124" s="177" t="n">
        <f aca="false">H104</f>
        <v>15.0695999999998</v>
      </c>
      <c r="I124" s="177" t="n">
        <f aca="false">I104</f>
        <v>-11.0304000000002</v>
      </c>
      <c r="J124" s="177" t="n">
        <f aca="false">J104</f>
        <v>-9.86579999999999</v>
      </c>
      <c r="K124" s="174"/>
      <c r="L124" s="174"/>
      <c r="M124" s="174"/>
      <c r="N124" s="174"/>
      <c r="O124" s="174"/>
    </row>
    <row r="125" customFormat="false" ht="42" hidden="false" customHeight="true" outlineLevel="0" collapsed="false">
      <c r="A125" s="160" t="s">
        <v>179</v>
      </c>
      <c r="B125" s="219" t="n">
        <v>1450</v>
      </c>
      <c r="C125" s="181" t="n">
        <f aca="false">SUM(C118,C121:C124)</f>
        <v>43572</v>
      </c>
      <c r="D125" s="181" t="n">
        <f aca="false">SUM(D118,D121:D124)</f>
        <v>52815</v>
      </c>
      <c r="E125" s="181" t="n">
        <f aca="false">SUM(E118,E121:E124)</f>
        <v>52815</v>
      </c>
      <c r="F125" s="179" t="n">
        <f aca="false">SUM(G125:J125)</f>
        <v>44979.963</v>
      </c>
      <c r="G125" s="181" t="n">
        <f aca="false">SUM(G118,G121:G124)</f>
        <v>11692.9496</v>
      </c>
      <c r="H125" s="181" t="n">
        <f aca="false">SUM(H118,H121:H124)</f>
        <v>11659.3496</v>
      </c>
      <c r="I125" s="181" t="n">
        <f aca="false">SUM(I118,I121:I124)</f>
        <v>11213.2496</v>
      </c>
      <c r="J125" s="181" t="n">
        <f aca="false">SUM(J118,J121:J124)</f>
        <v>10414.4142</v>
      </c>
      <c r="K125" s="174"/>
      <c r="L125" s="174"/>
      <c r="M125" s="174"/>
      <c r="N125" s="174"/>
      <c r="O125" s="174"/>
    </row>
    <row r="126" s="75" customFormat="true" ht="18.75" hidden="false" customHeight="tru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</row>
    <row r="127" customFormat="false" ht="18.75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</row>
    <row r="128" customFormat="false" ht="18.75" hidden="false" customHeight="true" outlineLevel="0" collapsed="false">
      <c r="A128" s="222" t="s">
        <v>291</v>
      </c>
      <c r="B128" s="221"/>
      <c r="C128" s="223"/>
      <c r="D128" s="223" t="s">
        <v>158</v>
      </c>
      <c r="E128" s="223"/>
      <c r="F128" s="221"/>
      <c r="G128" s="221"/>
      <c r="I128" s="224"/>
      <c r="J128" s="225" t="s">
        <v>45</v>
      </c>
      <c r="K128" s="224"/>
      <c r="M128" s="221"/>
    </row>
    <row r="129" customFormat="false" ht="18.75" hidden="false" customHeight="true" outlineLevel="0" collapsed="false">
      <c r="A129" s="226" t="s">
        <v>292</v>
      </c>
      <c r="B129" s="221"/>
      <c r="D129" s="144" t="s">
        <v>160</v>
      </c>
      <c r="F129" s="221"/>
      <c r="G129" s="221"/>
      <c r="H129" s="223" t="s">
        <v>161</v>
      </c>
      <c r="I129" s="223"/>
      <c r="J129" s="223"/>
      <c r="K129" s="223"/>
      <c r="L129" s="223"/>
    </row>
    <row r="130" customFormat="false" ht="18.75" hidden="false" customHeight="true" outlineLevel="0" collapsed="false">
      <c r="A130" s="226"/>
      <c r="B130" s="221"/>
    </row>
    <row r="131" customFormat="false" ht="23.25" hidden="false" customHeight="false" outlineLevel="0" collapsed="false">
      <c r="A131" s="226"/>
    </row>
    <row r="132" customFormat="false" ht="23.25" hidden="false" customHeight="false" outlineLevel="0" collapsed="false">
      <c r="A132" s="226"/>
    </row>
    <row r="133" customFormat="false" ht="23.25" hidden="false" customHeight="false" outlineLevel="0" collapsed="false">
      <c r="A133" s="226"/>
    </row>
    <row r="134" customFormat="false" ht="23.25" hidden="false" customHeight="false" outlineLevel="0" collapsed="false">
      <c r="A134" s="226"/>
    </row>
    <row r="135" customFormat="false" ht="23.25" hidden="false" customHeight="false" outlineLevel="0" collapsed="false">
      <c r="A135" s="226"/>
    </row>
    <row r="136" customFormat="false" ht="23.25" hidden="false" customHeight="false" outlineLevel="0" collapsed="false">
      <c r="A136" s="226"/>
    </row>
    <row r="137" customFormat="false" ht="23.25" hidden="false" customHeight="false" outlineLevel="0" collapsed="false">
      <c r="A137" s="226"/>
    </row>
    <row r="138" customFormat="false" ht="23.25" hidden="false" customHeight="false" outlineLevel="0" collapsed="false">
      <c r="A138" s="226"/>
    </row>
    <row r="139" customFormat="false" ht="23.25" hidden="false" customHeight="false" outlineLevel="0" collapsed="false">
      <c r="A139" s="226"/>
    </row>
    <row r="140" customFormat="false" ht="23.25" hidden="false" customHeight="false" outlineLevel="0" collapsed="false">
      <c r="A140" s="226"/>
    </row>
    <row r="141" customFormat="false" ht="23.25" hidden="false" customHeight="false" outlineLevel="0" collapsed="false">
      <c r="A141" s="226"/>
    </row>
    <row r="142" customFormat="false" ht="23.25" hidden="false" customHeight="false" outlineLevel="0" collapsed="false">
      <c r="A142" s="226"/>
    </row>
    <row r="143" customFormat="false" ht="23.25" hidden="false" customHeight="false" outlineLevel="0" collapsed="false">
      <c r="A143" s="226"/>
    </row>
    <row r="144" customFormat="false" ht="23.25" hidden="false" customHeight="false" outlineLevel="0" collapsed="false">
      <c r="A144" s="226"/>
    </row>
    <row r="145" customFormat="false" ht="23.25" hidden="false" customHeight="false" outlineLevel="0" collapsed="false">
      <c r="A145" s="226"/>
    </row>
    <row r="146" customFormat="false" ht="23.25" hidden="false" customHeight="false" outlineLevel="0" collapsed="false">
      <c r="A146" s="226"/>
    </row>
    <row r="147" customFormat="false" ht="23.25" hidden="false" customHeight="false" outlineLevel="0" collapsed="false">
      <c r="A147" s="226"/>
    </row>
    <row r="148" customFormat="false" ht="23.25" hidden="false" customHeight="false" outlineLevel="0" collapsed="false">
      <c r="A148" s="226"/>
    </row>
    <row r="149" customFormat="false" ht="23.25" hidden="false" customHeight="false" outlineLevel="0" collapsed="false">
      <c r="A149" s="226"/>
    </row>
    <row r="150" customFormat="false" ht="23.25" hidden="false" customHeight="false" outlineLevel="0" collapsed="false">
      <c r="A150" s="226"/>
    </row>
    <row r="151" customFormat="false" ht="23.25" hidden="false" customHeight="false" outlineLevel="0" collapsed="false">
      <c r="A151" s="226"/>
    </row>
    <row r="152" customFormat="false" ht="23.25" hidden="false" customHeight="false" outlineLevel="0" collapsed="false">
      <c r="A152" s="226"/>
    </row>
    <row r="153" customFormat="false" ht="23.25" hidden="false" customHeight="false" outlineLevel="0" collapsed="false">
      <c r="A153" s="226"/>
    </row>
    <row r="154" customFormat="false" ht="23.25" hidden="false" customHeight="false" outlineLevel="0" collapsed="false">
      <c r="A154" s="226"/>
    </row>
    <row r="155" customFormat="false" ht="23.25" hidden="false" customHeight="false" outlineLevel="0" collapsed="false">
      <c r="A155" s="226"/>
    </row>
    <row r="156" customFormat="false" ht="23.25" hidden="false" customHeight="false" outlineLevel="0" collapsed="false">
      <c r="A156" s="226"/>
    </row>
    <row r="157" customFormat="false" ht="23.25" hidden="false" customHeight="false" outlineLevel="0" collapsed="false">
      <c r="A157" s="226"/>
    </row>
    <row r="158" customFormat="false" ht="23.25" hidden="false" customHeight="false" outlineLevel="0" collapsed="false">
      <c r="A158" s="226"/>
    </row>
    <row r="159" customFormat="false" ht="23.25" hidden="false" customHeight="false" outlineLevel="0" collapsed="false">
      <c r="A159" s="226"/>
    </row>
    <row r="160" customFormat="false" ht="23.25" hidden="false" customHeight="false" outlineLevel="0" collapsed="false">
      <c r="A160" s="226"/>
    </row>
    <row r="161" customFormat="false" ht="23.25" hidden="false" customHeight="false" outlineLevel="0" collapsed="false">
      <c r="A161" s="226"/>
    </row>
    <row r="162" customFormat="false" ht="23.25" hidden="false" customHeight="false" outlineLevel="0" collapsed="false">
      <c r="A162" s="226"/>
    </row>
    <row r="163" customFormat="false" ht="23.25" hidden="false" customHeight="false" outlineLevel="0" collapsed="false">
      <c r="A163" s="226"/>
    </row>
    <row r="164" customFormat="false" ht="23.25" hidden="false" customHeight="false" outlineLevel="0" collapsed="false">
      <c r="A164" s="226"/>
    </row>
    <row r="165" customFormat="false" ht="23.25" hidden="false" customHeight="false" outlineLevel="0" collapsed="false">
      <c r="A165" s="226"/>
    </row>
    <row r="166" customFormat="false" ht="23.25" hidden="false" customHeight="false" outlineLevel="0" collapsed="false">
      <c r="A166" s="226"/>
    </row>
    <row r="167" customFormat="false" ht="23.25" hidden="false" customHeight="false" outlineLevel="0" collapsed="false">
      <c r="A167" s="226"/>
    </row>
    <row r="168" customFormat="false" ht="23.25" hidden="false" customHeight="false" outlineLevel="0" collapsed="false">
      <c r="A168" s="226"/>
    </row>
    <row r="169" customFormat="false" ht="23.25" hidden="false" customHeight="false" outlineLevel="0" collapsed="false">
      <c r="A169" s="226"/>
    </row>
    <row r="170" customFormat="false" ht="23.25" hidden="false" customHeight="false" outlineLevel="0" collapsed="false">
      <c r="A170" s="226"/>
    </row>
    <row r="171" customFormat="false" ht="23.25" hidden="false" customHeight="false" outlineLevel="0" collapsed="false">
      <c r="A171" s="226"/>
    </row>
    <row r="172" customFormat="false" ht="23.25" hidden="false" customHeight="false" outlineLevel="0" collapsed="false">
      <c r="A172" s="226"/>
    </row>
    <row r="173" customFormat="false" ht="23.25" hidden="false" customHeight="false" outlineLevel="0" collapsed="false">
      <c r="A173" s="226"/>
    </row>
    <row r="174" customFormat="false" ht="23.25" hidden="false" customHeight="false" outlineLevel="0" collapsed="false">
      <c r="A174" s="226"/>
    </row>
    <row r="175" customFormat="false" ht="23.25" hidden="false" customHeight="false" outlineLevel="0" collapsed="false">
      <c r="A175" s="226"/>
    </row>
    <row r="176" customFormat="false" ht="23.25" hidden="false" customHeight="false" outlineLevel="0" collapsed="false">
      <c r="A176" s="226"/>
    </row>
    <row r="177" customFormat="false" ht="23.25" hidden="false" customHeight="false" outlineLevel="0" collapsed="false">
      <c r="A177" s="226"/>
    </row>
    <row r="178" customFormat="false" ht="23.25" hidden="false" customHeight="false" outlineLevel="0" collapsed="false">
      <c r="A178" s="226"/>
    </row>
    <row r="179" customFormat="false" ht="23.25" hidden="false" customHeight="false" outlineLevel="0" collapsed="false">
      <c r="A179" s="226"/>
    </row>
    <row r="180" customFormat="false" ht="23.25" hidden="false" customHeight="false" outlineLevel="0" collapsed="false">
      <c r="A180" s="226"/>
    </row>
    <row r="181" customFormat="false" ht="23.25" hidden="false" customHeight="false" outlineLevel="0" collapsed="false">
      <c r="A181" s="226"/>
    </row>
    <row r="182" customFormat="false" ht="23.25" hidden="false" customHeight="false" outlineLevel="0" collapsed="false">
      <c r="A182" s="226"/>
    </row>
    <row r="183" customFormat="false" ht="23.25" hidden="false" customHeight="false" outlineLevel="0" collapsed="false">
      <c r="A183" s="226"/>
    </row>
    <row r="184" customFormat="false" ht="23.25" hidden="false" customHeight="false" outlineLevel="0" collapsed="false">
      <c r="A184" s="226"/>
    </row>
    <row r="185" customFormat="false" ht="23.25" hidden="false" customHeight="false" outlineLevel="0" collapsed="false">
      <c r="A185" s="226"/>
    </row>
    <row r="186" customFormat="false" ht="23.25" hidden="false" customHeight="false" outlineLevel="0" collapsed="false">
      <c r="A186" s="226"/>
    </row>
    <row r="187" customFormat="false" ht="23.25" hidden="false" customHeight="false" outlineLevel="0" collapsed="false">
      <c r="A187" s="226"/>
    </row>
    <row r="188" customFormat="false" ht="23.25" hidden="false" customHeight="false" outlineLevel="0" collapsed="false">
      <c r="A188" s="226"/>
    </row>
    <row r="189" customFormat="false" ht="23.25" hidden="false" customHeight="false" outlineLevel="0" collapsed="false">
      <c r="A189" s="226"/>
    </row>
    <row r="190" customFormat="false" ht="23.25" hidden="false" customHeight="false" outlineLevel="0" collapsed="false">
      <c r="A190" s="226"/>
    </row>
    <row r="191" customFormat="false" ht="23.25" hidden="false" customHeight="false" outlineLevel="0" collapsed="false">
      <c r="A191" s="226"/>
    </row>
    <row r="192" customFormat="false" ht="23.25" hidden="false" customHeight="false" outlineLevel="0" collapsed="false">
      <c r="A192" s="226"/>
    </row>
    <row r="193" customFormat="false" ht="23.25" hidden="false" customHeight="false" outlineLevel="0" collapsed="false">
      <c r="A193" s="226"/>
    </row>
    <row r="194" customFormat="false" ht="23.25" hidden="false" customHeight="false" outlineLevel="0" collapsed="false">
      <c r="A194" s="226"/>
    </row>
    <row r="195" customFormat="false" ht="23.25" hidden="false" customHeight="false" outlineLevel="0" collapsed="false">
      <c r="A195" s="226"/>
    </row>
    <row r="196" customFormat="false" ht="23.25" hidden="false" customHeight="false" outlineLevel="0" collapsed="false">
      <c r="A196" s="226"/>
    </row>
    <row r="197" customFormat="false" ht="23.25" hidden="false" customHeight="false" outlineLevel="0" collapsed="false">
      <c r="A197" s="226"/>
    </row>
    <row r="198" customFormat="false" ht="23.25" hidden="false" customHeight="false" outlineLevel="0" collapsed="false">
      <c r="A198" s="226"/>
    </row>
    <row r="199" customFormat="false" ht="23.25" hidden="false" customHeight="false" outlineLevel="0" collapsed="false">
      <c r="A199" s="226"/>
    </row>
    <row r="200" customFormat="false" ht="23.25" hidden="false" customHeight="false" outlineLevel="0" collapsed="false">
      <c r="A200" s="226"/>
    </row>
    <row r="201" customFormat="false" ht="23.25" hidden="false" customHeight="false" outlineLevel="0" collapsed="false">
      <c r="A201" s="226"/>
    </row>
    <row r="202" customFormat="false" ht="23.25" hidden="false" customHeight="false" outlineLevel="0" collapsed="false">
      <c r="A202" s="226"/>
    </row>
    <row r="203" customFormat="false" ht="23.25" hidden="false" customHeight="false" outlineLevel="0" collapsed="false">
      <c r="A203" s="226"/>
    </row>
    <row r="204" customFormat="false" ht="23.25" hidden="false" customHeight="false" outlineLevel="0" collapsed="false">
      <c r="A204" s="226"/>
    </row>
    <row r="205" customFormat="false" ht="23.25" hidden="false" customHeight="false" outlineLevel="0" collapsed="false">
      <c r="A205" s="226"/>
    </row>
    <row r="206" customFormat="false" ht="23.25" hidden="false" customHeight="false" outlineLevel="0" collapsed="false">
      <c r="A206" s="226"/>
    </row>
    <row r="207" customFormat="false" ht="23.25" hidden="false" customHeight="false" outlineLevel="0" collapsed="false">
      <c r="A207" s="226"/>
    </row>
    <row r="208" customFormat="false" ht="23.25" hidden="false" customHeight="false" outlineLevel="0" collapsed="false">
      <c r="A208" s="226"/>
    </row>
    <row r="209" customFormat="false" ht="23.25" hidden="false" customHeight="false" outlineLevel="0" collapsed="false">
      <c r="A209" s="226"/>
    </row>
    <row r="210" customFormat="false" ht="23.25" hidden="false" customHeight="false" outlineLevel="0" collapsed="false">
      <c r="A210" s="226"/>
    </row>
    <row r="211" customFormat="false" ht="23.25" hidden="false" customHeight="false" outlineLevel="0" collapsed="false">
      <c r="A211" s="226"/>
    </row>
    <row r="212" customFormat="false" ht="23.25" hidden="false" customHeight="false" outlineLevel="0" collapsed="false">
      <c r="A212" s="226"/>
    </row>
    <row r="213" customFormat="false" ht="23.25" hidden="false" customHeight="false" outlineLevel="0" collapsed="false">
      <c r="A213" s="226"/>
    </row>
    <row r="214" customFormat="false" ht="23.25" hidden="false" customHeight="false" outlineLevel="0" collapsed="false">
      <c r="A214" s="226"/>
    </row>
    <row r="215" customFormat="false" ht="23.25" hidden="false" customHeight="false" outlineLevel="0" collapsed="false">
      <c r="A215" s="226"/>
    </row>
    <row r="216" customFormat="false" ht="23.25" hidden="false" customHeight="false" outlineLevel="0" collapsed="false">
      <c r="A216" s="226"/>
    </row>
    <row r="217" customFormat="false" ht="23.25" hidden="false" customHeight="false" outlineLevel="0" collapsed="false">
      <c r="A217" s="226"/>
    </row>
    <row r="218" customFormat="false" ht="23.25" hidden="false" customHeight="false" outlineLevel="0" collapsed="false">
      <c r="A218" s="226"/>
    </row>
    <row r="219" customFormat="false" ht="23.25" hidden="false" customHeight="false" outlineLevel="0" collapsed="false">
      <c r="A219" s="226"/>
    </row>
    <row r="220" customFormat="false" ht="23.25" hidden="false" customHeight="false" outlineLevel="0" collapsed="false">
      <c r="A220" s="226"/>
    </row>
    <row r="221" customFormat="false" ht="23.25" hidden="false" customHeight="false" outlineLevel="0" collapsed="false">
      <c r="A221" s="226"/>
    </row>
    <row r="222" customFormat="false" ht="23.25" hidden="false" customHeight="false" outlineLevel="0" collapsed="false">
      <c r="A222" s="226"/>
    </row>
    <row r="223" customFormat="false" ht="23.25" hidden="false" customHeight="false" outlineLevel="0" collapsed="false">
      <c r="A223" s="226"/>
    </row>
    <row r="224" customFormat="false" ht="23.25" hidden="false" customHeight="false" outlineLevel="0" collapsed="false">
      <c r="A224" s="226"/>
    </row>
    <row r="225" customFormat="false" ht="23.25" hidden="false" customHeight="false" outlineLevel="0" collapsed="false">
      <c r="A225" s="226"/>
    </row>
    <row r="226" customFormat="false" ht="23.25" hidden="false" customHeight="false" outlineLevel="0" collapsed="false">
      <c r="A226" s="226"/>
    </row>
    <row r="227" customFormat="false" ht="23.25" hidden="false" customHeight="false" outlineLevel="0" collapsed="false">
      <c r="A227" s="226"/>
    </row>
    <row r="228" customFormat="false" ht="23.25" hidden="false" customHeight="false" outlineLevel="0" collapsed="false">
      <c r="A228" s="226"/>
    </row>
    <row r="229" customFormat="false" ht="23.25" hidden="false" customHeight="false" outlineLevel="0" collapsed="false">
      <c r="A229" s="226"/>
    </row>
    <row r="230" customFormat="false" ht="23.25" hidden="false" customHeight="false" outlineLevel="0" collapsed="false">
      <c r="A230" s="226"/>
    </row>
    <row r="231" customFormat="false" ht="23.25" hidden="false" customHeight="false" outlineLevel="0" collapsed="false">
      <c r="A231" s="226"/>
    </row>
    <row r="232" customFormat="false" ht="23.25" hidden="false" customHeight="false" outlineLevel="0" collapsed="false">
      <c r="A232" s="226"/>
    </row>
    <row r="233" customFormat="false" ht="23.25" hidden="false" customHeight="false" outlineLevel="0" collapsed="false">
      <c r="A233" s="226"/>
    </row>
    <row r="234" customFormat="false" ht="23.25" hidden="false" customHeight="false" outlineLevel="0" collapsed="false">
      <c r="A234" s="226"/>
    </row>
    <row r="235" customFormat="false" ht="23.25" hidden="false" customHeight="false" outlineLevel="0" collapsed="false">
      <c r="A235" s="226"/>
    </row>
    <row r="236" customFormat="false" ht="23.25" hidden="false" customHeight="false" outlineLevel="0" collapsed="false">
      <c r="A236" s="226"/>
    </row>
    <row r="237" customFormat="false" ht="23.25" hidden="false" customHeight="false" outlineLevel="0" collapsed="false">
      <c r="A237" s="226"/>
    </row>
    <row r="238" customFormat="false" ht="23.25" hidden="false" customHeight="false" outlineLevel="0" collapsed="false">
      <c r="A238" s="226"/>
    </row>
    <row r="239" customFormat="false" ht="23.25" hidden="false" customHeight="false" outlineLevel="0" collapsed="false">
      <c r="A239" s="226"/>
    </row>
    <row r="240" customFormat="false" ht="23.25" hidden="false" customHeight="false" outlineLevel="0" collapsed="false">
      <c r="A240" s="226"/>
    </row>
    <row r="241" customFormat="false" ht="23.25" hidden="false" customHeight="false" outlineLevel="0" collapsed="false">
      <c r="A241" s="226"/>
    </row>
    <row r="242" customFormat="false" ht="23.25" hidden="false" customHeight="false" outlineLevel="0" collapsed="false">
      <c r="A242" s="226"/>
    </row>
    <row r="243" customFormat="false" ht="23.25" hidden="false" customHeight="false" outlineLevel="0" collapsed="false">
      <c r="A243" s="226"/>
    </row>
    <row r="244" customFormat="false" ht="23.25" hidden="false" customHeight="false" outlineLevel="0" collapsed="false">
      <c r="A244" s="226"/>
    </row>
    <row r="245" customFormat="false" ht="23.25" hidden="false" customHeight="false" outlineLevel="0" collapsed="false">
      <c r="A245" s="226"/>
    </row>
    <row r="246" customFormat="false" ht="23.25" hidden="false" customHeight="false" outlineLevel="0" collapsed="false">
      <c r="A246" s="226"/>
    </row>
    <row r="247" customFormat="false" ht="23.25" hidden="false" customHeight="false" outlineLevel="0" collapsed="false">
      <c r="A247" s="226"/>
    </row>
    <row r="248" customFormat="false" ht="23.25" hidden="false" customHeight="false" outlineLevel="0" collapsed="false">
      <c r="A248" s="226"/>
    </row>
    <row r="249" customFormat="false" ht="23.25" hidden="false" customHeight="false" outlineLevel="0" collapsed="false">
      <c r="A249" s="226"/>
    </row>
    <row r="250" customFormat="false" ht="23.25" hidden="false" customHeight="false" outlineLevel="0" collapsed="false">
      <c r="A250" s="226"/>
    </row>
    <row r="251" customFormat="false" ht="23.25" hidden="false" customHeight="false" outlineLevel="0" collapsed="false">
      <c r="A251" s="226"/>
    </row>
    <row r="252" customFormat="false" ht="23.25" hidden="false" customHeight="false" outlineLevel="0" collapsed="false">
      <c r="A252" s="226"/>
    </row>
    <row r="253" customFormat="false" ht="23.25" hidden="false" customHeight="false" outlineLevel="0" collapsed="false">
      <c r="A253" s="226"/>
    </row>
    <row r="254" customFormat="false" ht="23.25" hidden="false" customHeight="false" outlineLevel="0" collapsed="false">
      <c r="A254" s="226"/>
    </row>
    <row r="255" customFormat="false" ht="23.25" hidden="false" customHeight="false" outlineLevel="0" collapsed="false">
      <c r="A255" s="226"/>
    </row>
    <row r="256" customFormat="false" ht="23.25" hidden="false" customHeight="false" outlineLevel="0" collapsed="false">
      <c r="A256" s="226"/>
    </row>
    <row r="257" customFormat="false" ht="23.25" hidden="false" customHeight="false" outlineLevel="0" collapsed="false">
      <c r="A257" s="226"/>
    </row>
    <row r="258" customFormat="false" ht="23.25" hidden="false" customHeight="false" outlineLevel="0" collapsed="false">
      <c r="A258" s="226"/>
    </row>
    <row r="259" customFormat="false" ht="23.25" hidden="false" customHeight="false" outlineLevel="0" collapsed="false">
      <c r="A259" s="226"/>
    </row>
    <row r="260" customFormat="false" ht="23.25" hidden="false" customHeight="false" outlineLevel="0" collapsed="false">
      <c r="A260" s="226"/>
    </row>
    <row r="261" customFormat="false" ht="23.25" hidden="false" customHeight="false" outlineLevel="0" collapsed="false">
      <c r="A261" s="226"/>
    </row>
    <row r="262" customFormat="false" ht="23.25" hidden="false" customHeight="false" outlineLevel="0" collapsed="false">
      <c r="A262" s="226"/>
    </row>
    <row r="263" customFormat="false" ht="23.25" hidden="false" customHeight="false" outlineLevel="0" collapsed="false">
      <c r="A263" s="226"/>
    </row>
    <row r="264" customFormat="false" ht="23.25" hidden="false" customHeight="false" outlineLevel="0" collapsed="false">
      <c r="A264" s="226"/>
    </row>
    <row r="265" customFormat="false" ht="23.25" hidden="false" customHeight="false" outlineLevel="0" collapsed="false">
      <c r="A265" s="226"/>
    </row>
    <row r="266" customFormat="false" ht="23.25" hidden="false" customHeight="false" outlineLevel="0" collapsed="false">
      <c r="A266" s="226"/>
    </row>
    <row r="267" customFormat="false" ht="23.25" hidden="false" customHeight="false" outlineLevel="0" collapsed="false">
      <c r="A267" s="226"/>
    </row>
    <row r="268" customFormat="false" ht="23.25" hidden="false" customHeight="false" outlineLevel="0" collapsed="false">
      <c r="A268" s="226"/>
    </row>
    <row r="269" customFormat="false" ht="23.25" hidden="false" customHeight="false" outlineLevel="0" collapsed="false">
      <c r="A269" s="226"/>
    </row>
    <row r="270" customFormat="false" ht="23.25" hidden="false" customHeight="false" outlineLevel="0" collapsed="false">
      <c r="A270" s="226"/>
    </row>
    <row r="271" customFormat="false" ht="23.25" hidden="false" customHeight="false" outlineLevel="0" collapsed="false">
      <c r="A271" s="226"/>
    </row>
    <row r="272" customFormat="false" ht="23.25" hidden="false" customHeight="false" outlineLevel="0" collapsed="false">
      <c r="A272" s="226"/>
    </row>
    <row r="273" customFormat="false" ht="23.25" hidden="false" customHeight="false" outlineLevel="0" collapsed="false">
      <c r="A273" s="226"/>
    </row>
    <row r="274" customFormat="false" ht="23.25" hidden="false" customHeight="false" outlineLevel="0" collapsed="false">
      <c r="A274" s="226"/>
    </row>
    <row r="275" customFormat="false" ht="23.25" hidden="false" customHeight="false" outlineLevel="0" collapsed="false">
      <c r="A275" s="226"/>
    </row>
    <row r="276" customFormat="false" ht="23.25" hidden="false" customHeight="false" outlineLevel="0" collapsed="false">
      <c r="A276" s="226"/>
    </row>
    <row r="277" customFormat="false" ht="23.25" hidden="false" customHeight="false" outlineLevel="0" collapsed="false">
      <c r="A277" s="226"/>
    </row>
  </sheetData>
  <mergeCells count="127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8:K18"/>
    <mergeCell ref="A20:A21"/>
    <mergeCell ref="B20:B21"/>
    <mergeCell ref="C20:C21"/>
    <mergeCell ref="D20:D21"/>
    <mergeCell ref="E20:E21"/>
    <mergeCell ref="F20:F21"/>
    <mergeCell ref="G20:J20"/>
    <mergeCell ref="K20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K59:O59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1:O71"/>
    <mergeCell ref="K72:O72"/>
    <mergeCell ref="K73:O73"/>
    <mergeCell ref="K74:O74"/>
    <mergeCell ref="K75:O75"/>
    <mergeCell ref="K76:O76"/>
    <mergeCell ref="K77:O77"/>
    <mergeCell ref="K78:O78"/>
    <mergeCell ref="K79:O79"/>
    <mergeCell ref="K80:O80"/>
    <mergeCell ref="K81:O81"/>
    <mergeCell ref="K82:O82"/>
    <mergeCell ref="K83:O83"/>
    <mergeCell ref="K84:O84"/>
    <mergeCell ref="K85:O85"/>
    <mergeCell ref="K86:O86"/>
    <mergeCell ref="K87:O87"/>
    <mergeCell ref="K88:O88"/>
    <mergeCell ref="K89:O89"/>
    <mergeCell ref="K91:O91"/>
    <mergeCell ref="K92:O92"/>
    <mergeCell ref="K93:O93"/>
    <mergeCell ref="K94:M94"/>
    <mergeCell ref="K95:M95"/>
    <mergeCell ref="K96:M96"/>
    <mergeCell ref="K97:M97"/>
    <mergeCell ref="K98:O98"/>
    <mergeCell ref="K99:O99"/>
    <mergeCell ref="K100:O100"/>
    <mergeCell ref="K101:O101"/>
    <mergeCell ref="K102:O102"/>
    <mergeCell ref="K103:O103"/>
    <mergeCell ref="K104:O104"/>
    <mergeCell ref="K105:O105"/>
    <mergeCell ref="K106:O106"/>
    <mergeCell ref="K107:O107"/>
    <mergeCell ref="K108:O108"/>
    <mergeCell ref="A109:O109"/>
    <mergeCell ref="K110:O110"/>
    <mergeCell ref="K111:O111"/>
    <mergeCell ref="K112:O112"/>
    <mergeCell ref="K113:O113"/>
    <mergeCell ref="K114:O114"/>
    <mergeCell ref="K115:O115"/>
    <mergeCell ref="K116:O116"/>
    <mergeCell ref="A117:O117"/>
    <mergeCell ref="K118:O118"/>
    <mergeCell ref="K119:O119"/>
    <mergeCell ref="K120:O120"/>
    <mergeCell ref="K121:O121"/>
    <mergeCell ref="K122:O122"/>
    <mergeCell ref="K123:O123"/>
    <mergeCell ref="K124:O124"/>
    <mergeCell ref="K125:O125"/>
    <mergeCell ref="H129:L12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34" colorId="64" zoomScale="46" zoomScaleNormal="53" zoomScalePageLayoutView="46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3" min="2" style="0" width="15.13"/>
    <col collapsed="false" customWidth="true" hidden="false" outlineLevel="0" max="4" min="4" style="0" width="25.85"/>
    <col collapsed="false" customWidth="true" hidden="false" outlineLevel="0" max="5" min="5" style="0" width="13.99"/>
    <col collapsed="false" customWidth="true" hidden="false" outlineLevel="0" max="13" min="6" style="0" width="16.42"/>
    <col collapsed="false" customWidth="true" hidden="false" outlineLevel="0" max="14" min="14" style="0" width="4.14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227" t="s">
        <v>293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</row>
    <row r="3" customFormat="false" ht="13.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</row>
    <row r="4" customFormat="false" ht="41.25" hidden="false" customHeight="true" outlineLevel="0" collapsed="false">
      <c r="A4" s="39" t="s">
        <v>50</v>
      </c>
      <c r="B4" s="39"/>
      <c r="C4" s="39"/>
      <c r="D4" s="39"/>
      <c r="E4" s="228" t="s">
        <v>51</v>
      </c>
      <c r="F4" s="228" t="s">
        <v>294</v>
      </c>
      <c r="G4" s="228" t="s">
        <v>295</v>
      </c>
      <c r="H4" s="40" t="s">
        <v>54</v>
      </c>
      <c r="I4" s="26" t="s">
        <v>182</v>
      </c>
      <c r="J4" s="26" t="s">
        <v>183</v>
      </c>
      <c r="K4" s="26"/>
      <c r="L4" s="26"/>
      <c r="M4" s="26"/>
    </row>
    <row r="5" customFormat="false" ht="41.25" hidden="false" customHeight="true" outlineLevel="0" collapsed="false">
      <c r="A5" s="39"/>
      <c r="B5" s="39"/>
      <c r="C5" s="39"/>
      <c r="D5" s="39"/>
      <c r="E5" s="228"/>
      <c r="F5" s="228"/>
      <c r="G5" s="228"/>
      <c r="H5" s="40"/>
      <c r="I5" s="26"/>
      <c r="J5" s="40" t="s">
        <v>185</v>
      </c>
      <c r="K5" s="40" t="s">
        <v>186</v>
      </c>
      <c r="L5" s="40" t="s">
        <v>187</v>
      </c>
      <c r="M5" s="40" t="s">
        <v>188</v>
      </c>
    </row>
    <row r="6" customFormat="false" ht="18.75" hidden="false" customHeight="false" outlineLevel="0" collapsed="false">
      <c r="A6" s="229" t="n">
        <v>1</v>
      </c>
      <c r="B6" s="229"/>
      <c r="C6" s="229"/>
      <c r="D6" s="229"/>
      <c r="E6" s="228" t="n">
        <v>2</v>
      </c>
      <c r="F6" s="228" t="n">
        <v>3</v>
      </c>
      <c r="G6" s="228" t="n">
        <v>4</v>
      </c>
      <c r="H6" s="228" t="n">
        <v>5</v>
      </c>
      <c r="I6" s="228" t="n">
        <v>6</v>
      </c>
      <c r="J6" s="228" t="n">
        <v>7</v>
      </c>
      <c r="K6" s="228" t="n">
        <v>8</v>
      </c>
      <c r="L6" s="228" t="n">
        <v>9</v>
      </c>
      <c r="M6" s="228" t="n">
        <v>10</v>
      </c>
    </row>
    <row r="7" s="231" customFormat="true" ht="35.25" hidden="false" customHeight="true" outlineLevel="0" collapsed="false">
      <c r="A7" s="230" t="s">
        <v>296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</row>
    <row r="8" s="234" customFormat="true" ht="35.25" hidden="false" customHeight="true" outlineLevel="0" collapsed="false">
      <c r="A8" s="232" t="s">
        <v>67</v>
      </c>
      <c r="B8" s="232"/>
      <c r="C8" s="232"/>
      <c r="D8" s="232"/>
      <c r="E8" s="51" t="n">
        <v>1200</v>
      </c>
      <c r="F8" s="233" t="n">
        <f aca="false">'I. Інф. до фін.плану'!C103</f>
        <v>-957.399999999999</v>
      </c>
      <c r="G8" s="233" t="n">
        <f aca="false">'I. Інф. до фін.плану'!D103</f>
        <v>194.78</v>
      </c>
      <c r="H8" s="233" t="n">
        <f aca="false">'I. Інф. до фін.плану'!E103</f>
        <v>194.78</v>
      </c>
      <c r="I8" s="233" t="n">
        <f aca="false">'I. Інф. до фін.плану'!F103</f>
        <v>71.3499999999967</v>
      </c>
      <c r="J8" s="233" t="n">
        <f aca="false">'I. Інф. до фін.плану'!G103</f>
        <v>103.719999999999</v>
      </c>
      <c r="K8" s="233" t="n">
        <f aca="false">'I. Інф. до фін.плану'!H103</f>
        <v>83.7199999999989</v>
      </c>
      <c r="L8" s="233" t="n">
        <f aca="false">'I. Інф. до фін.плану'!I103</f>
        <v>-61.2800000000011</v>
      </c>
      <c r="M8" s="233" t="n">
        <f aca="false">'I. Інф. до фін.плану'!J103</f>
        <v>-54.8099999999999</v>
      </c>
    </row>
    <row r="9" s="234" customFormat="true" ht="35.25" hidden="false" customHeight="true" outlineLevel="0" collapsed="false">
      <c r="A9" s="230" t="s">
        <v>297</v>
      </c>
      <c r="B9" s="230"/>
      <c r="C9" s="230"/>
      <c r="D9" s="230"/>
      <c r="E9" s="51" t="n">
        <v>2000</v>
      </c>
      <c r="F9" s="92" t="n">
        <v>3949.7</v>
      </c>
      <c r="G9" s="63" t="n">
        <f aca="false">F22</f>
        <v>2992.3</v>
      </c>
      <c r="H9" s="63" t="n">
        <f aca="false">G9</f>
        <v>2992.3</v>
      </c>
      <c r="I9" s="235" t="n">
        <f aca="false">J9</f>
        <v>2992.3</v>
      </c>
      <c r="J9" s="87" t="n">
        <f aca="false">H11</f>
        <v>2992.3</v>
      </c>
      <c r="K9" s="87" t="n">
        <f aca="false">J22</f>
        <v>3096.02</v>
      </c>
      <c r="L9" s="87" t="n">
        <f aca="false">K22</f>
        <v>3179.74</v>
      </c>
      <c r="M9" s="87" t="n">
        <f aca="false">L22</f>
        <v>3118.46</v>
      </c>
    </row>
    <row r="10" s="231" customFormat="true" ht="35.25" hidden="false" customHeight="true" outlineLevel="0" collapsed="false">
      <c r="A10" s="236" t="s">
        <v>298</v>
      </c>
      <c r="B10" s="236"/>
      <c r="C10" s="236"/>
      <c r="D10" s="236"/>
      <c r="E10" s="48" t="n">
        <v>2005</v>
      </c>
      <c r="F10" s="63" t="s">
        <v>193</v>
      </c>
      <c r="G10" s="63" t="s">
        <v>193</v>
      </c>
      <c r="H10" s="63" t="str">
        <f aca="false">G10</f>
        <v>(    )</v>
      </c>
      <c r="I10" s="235" t="n">
        <f aca="false">SUM(J10:M10)</f>
        <v>0</v>
      </c>
      <c r="J10" s="63" t="s">
        <v>193</v>
      </c>
      <c r="K10" s="63" t="s">
        <v>193</v>
      </c>
      <c r="L10" s="63" t="s">
        <v>193</v>
      </c>
      <c r="M10" s="63" t="s">
        <v>193</v>
      </c>
    </row>
    <row r="11" s="234" customFormat="true" ht="35.25" hidden="false" customHeight="true" outlineLevel="0" collapsed="false">
      <c r="A11" s="237" t="s">
        <v>299</v>
      </c>
      <c r="B11" s="237"/>
      <c r="C11" s="237"/>
      <c r="D11" s="237"/>
      <c r="E11" s="51" t="n">
        <v>2009</v>
      </c>
      <c r="F11" s="238" t="n">
        <f aca="false">SUM(F9:F10)</f>
        <v>3949.7</v>
      </c>
      <c r="G11" s="238" t="n">
        <f aca="false">SUM(G9:G10)</f>
        <v>2992.3</v>
      </c>
      <c r="H11" s="238" t="n">
        <f aca="false">SUM(H9:H10)</f>
        <v>2992.3</v>
      </c>
      <c r="I11" s="235" t="n">
        <f aca="false">J11</f>
        <v>2992.3</v>
      </c>
      <c r="J11" s="52" t="n">
        <f aca="false">SUM(J9:J10)</f>
        <v>2992.3</v>
      </c>
      <c r="K11" s="52" t="n">
        <f aca="false">SUM(K9:K10)</f>
        <v>3096.02</v>
      </c>
      <c r="L11" s="52" t="n">
        <f aca="false">SUM(L9:L10)</f>
        <v>3179.74</v>
      </c>
      <c r="M11" s="52" t="n">
        <f aca="false">SUM(M9:M10)</f>
        <v>3118.46</v>
      </c>
    </row>
    <row r="12" s="234" customFormat="true" ht="35.25" hidden="false" customHeight="true" outlineLevel="0" collapsed="false">
      <c r="A12" s="230" t="s">
        <v>300</v>
      </c>
      <c r="B12" s="230"/>
      <c r="C12" s="230"/>
      <c r="D12" s="230"/>
      <c r="E12" s="51" t="n">
        <v>2010</v>
      </c>
      <c r="F12" s="239" t="n">
        <f aca="false">SUM(F13:F14)</f>
        <v>0</v>
      </c>
      <c r="G12" s="235" t="n">
        <f aca="false">SUM(G13:G14)</f>
        <v>0</v>
      </c>
      <c r="H12" s="239" t="n">
        <f aca="false">SUM(H13:H14)</f>
        <v>0</v>
      </c>
      <c r="I12" s="235" t="n">
        <f aca="false">SUM(J12:M12)</f>
        <v>0</v>
      </c>
      <c r="J12" s="239" t="n">
        <f aca="false">SUM(J13:J14)</f>
        <v>0</v>
      </c>
      <c r="K12" s="239" t="n">
        <f aca="false">SUM(K13:K14)</f>
        <v>0</v>
      </c>
      <c r="L12" s="239" t="n">
        <f aca="false">SUM(L13:L14)</f>
        <v>0</v>
      </c>
      <c r="M12" s="239" t="n">
        <f aca="false">SUM(M13:M14)</f>
        <v>0</v>
      </c>
    </row>
    <row r="13" s="231" customFormat="true" ht="35.25" hidden="false" customHeight="true" outlineLevel="0" collapsed="false">
      <c r="A13" s="117" t="s">
        <v>301</v>
      </c>
      <c r="B13" s="117"/>
      <c r="C13" s="117"/>
      <c r="D13" s="117"/>
      <c r="E13" s="48" t="n">
        <v>2011</v>
      </c>
      <c r="F13" s="63" t="s">
        <v>193</v>
      </c>
      <c r="G13" s="63" t="s">
        <v>193</v>
      </c>
      <c r="H13" s="63" t="str">
        <f aca="false">G13</f>
        <v>(    )</v>
      </c>
      <c r="I13" s="235" t="n">
        <f aca="false">SUM(J13:M13)</f>
        <v>0</v>
      </c>
      <c r="J13" s="63" t="s">
        <v>193</v>
      </c>
      <c r="K13" s="63" t="s">
        <v>193</v>
      </c>
      <c r="L13" s="63" t="s">
        <v>193</v>
      </c>
      <c r="M13" s="63" t="s">
        <v>193</v>
      </c>
    </row>
    <row r="14" s="231" customFormat="true" ht="35.25" hidden="false" customHeight="true" outlineLevel="0" collapsed="false">
      <c r="A14" s="117" t="s">
        <v>302</v>
      </c>
      <c r="B14" s="117"/>
      <c r="C14" s="117"/>
      <c r="D14" s="117"/>
      <c r="E14" s="48" t="n">
        <v>2012</v>
      </c>
      <c r="F14" s="63" t="s">
        <v>193</v>
      </c>
      <c r="G14" s="63" t="s">
        <v>193</v>
      </c>
      <c r="H14" s="63" t="str">
        <f aca="false">G14</f>
        <v>(    )</v>
      </c>
      <c r="I14" s="235" t="n">
        <f aca="false">SUM(J14:M14)</f>
        <v>0</v>
      </c>
      <c r="J14" s="63" t="s">
        <v>193</v>
      </c>
      <c r="K14" s="63" t="s">
        <v>193</v>
      </c>
      <c r="L14" s="63" t="s">
        <v>193</v>
      </c>
      <c r="M14" s="63" t="s">
        <v>193</v>
      </c>
    </row>
    <row r="15" s="231" customFormat="true" ht="35.25" hidden="false" customHeight="true" outlineLevel="0" collapsed="false">
      <c r="A15" s="117" t="s">
        <v>303</v>
      </c>
      <c r="B15" s="117"/>
      <c r="C15" s="117"/>
      <c r="D15" s="117"/>
      <c r="E15" s="48" t="s">
        <v>304</v>
      </c>
      <c r="F15" s="63" t="s">
        <v>193</v>
      </c>
      <c r="G15" s="63" t="s">
        <v>193</v>
      </c>
      <c r="H15" s="63" t="str">
        <f aca="false">G15</f>
        <v>(    )</v>
      </c>
      <c r="I15" s="235" t="n">
        <f aca="false">SUM(J15:M15)</f>
        <v>0</v>
      </c>
      <c r="J15" s="63" t="s">
        <v>193</v>
      </c>
      <c r="K15" s="63" t="s">
        <v>193</v>
      </c>
      <c r="L15" s="63" t="s">
        <v>193</v>
      </c>
      <c r="M15" s="63" t="s">
        <v>193</v>
      </c>
    </row>
    <row r="16" s="231" customFormat="true" ht="35.25" hidden="false" customHeight="true" outlineLevel="0" collapsed="false">
      <c r="A16" s="117" t="s">
        <v>305</v>
      </c>
      <c r="B16" s="117"/>
      <c r="C16" s="117"/>
      <c r="D16" s="117"/>
      <c r="E16" s="48" t="n">
        <v>2020</v>
      </c>
      <c r="F16" s="63"/>
      <c r="G16" s="63"/>
      <c r="H16" s="63" t="n">
        <f aca="false">G16</f>
        <v>0</v>
      </c>
      <c r="I16" s="235" t="n">
        <f aca="false">SUM(J16:M16)</f>
        <v>0</v>
      </c>
      <c r="J16" s="63"/>
      <c r="K16" s="63"/>
      <c r="L16" s="63"/>
      <c r="M16" s="63"/>
    </row>
    <row r="17" s="231" customFormat="true" ht="35.25" hidden="false" customHeight="true" outlineLevel="0" collapsed="false">
      <c r="A17" s="240" t="s">
        <v>306</v>
      </c>
      <c r="B17" s="240"/>
      <c r="C17" s="240"/>
      <c r="D17" s="240"/>
      <c r="E17" s="48" t="n">
        <v>2030</v>
      </c>
      <c r="F17" s="63" t="s">
        <v>193</v>
      </c>
      <c r="G17" s="63" t="s">
        <v>193</v>
      </c>
      <c r="H17" s="63" t="str">
        <f aca="false">G17</f>
        <v>(    )</v>
      </c>
      <c r="I17" s="235" t="n">
        <f aca="false">SUM(J17:M17)</f>
        <v>0</v>
      </c>
      <c r="J17" s="63" t="s">
        <v>193</v>
      </c>
      <c r="K17" s="63" t="s">
        <v>193</v>
      </c>
      <c r="L17" s="63" t="s">
        <v>193</v>
      </c>
      <c r="M17" s="63" t="s">
        <v>193</v>
      </c>
    </row>
    <row r="18" s="231" customFormat="true" ht="35.25" hidden="false" customHeight="true" outlineLevel="0" collapsed="false">
      <c r="A18" s="240" t="s">
        <v>307</v>
      </c>
      <c r="B18" s="240"/>
      <c r="C18" s="240"/>
      <c r="D18" s="240"/>
      <c r="E18" s="48" t="n">
        <v>2031</v>
      </c>
      <c r="F18" s="63" t="s">
        <v>193</v>
      </c>
      <c r="G18" s="63" t="s">
        <v>193</v>
      </c>
      <c r="H18" s="63" t="str">
        <f aca="false">G18</f>
        <v>(    )</v>
      </c>
      <c r="I18" s="235" t="n">
        <f aca="false">SUM(J18:M18)</f>
        <v>0</v>
      </c>
      <c r="J18" s="63" t="s">
        <v>193</v>
      </c>
      <c r="K18" s="63" t="s">
        <v>193</v>
      </c>
      <c r="L18" s="63" t="s">
        <v>193</v>
      </c>
      <c r="M18" s="63" t="s">
        <v>193</v>
      </c>
    </row>
    <row r="19" s="231" customFormat="true" ht="35.25" hidden="false" customHeight="true" outlineLevel="0" collapsed="false">
      <c r="A19" s="240" t="s">
        <v>308</v>
      </c>
      <c r="B19" s="240"/>
      <c r="C19" s="240"/>
      <c r="D19" s="240"/>
      <c r="E19" s="48" t="n">
        <v>2040</v>
      </c>
      <c r="F19" s="63" t="s">
        <v>193</v>
      </c>
      <c r="G19" s="63" t="s">
        <v>193</v>
      </c>
      <c r="H19" s="63" t="str">
        <f aca="false">G19</f>
        <v>(    )</v>
      </c>
      <c r="I19" s="235" t="n">
        <f aca="false">SUM(J19:M19)</f>
        <v>0</v>
      </c>
      <c r="J19" s="63" t="s">
        <v>193</v>
      </c>
      <c r="K19" s="63" t="s">
        <v>193</v>
      </c>
      <c r="L19" s="63" t="s">
        <v>193</v>
      </c>
      <c r="M19" s="63" t="s">
        <v>193</v>
      </c>
    </row>
    <row r="20" s="231" customFormat="true" ht="35.25" hidden="false" customHeight="true" outlineLevel="0" collapsed="false">
      <c r="A20" s="240" t="s">
        <v>309</v>
      </c>
      <c r="B20" s="240"/>
      <c r="C20" s="240"/>
      <c r="D20" s="240"/>
      <c r="E20" s="48" t="n">
        <v>2050</v>
      </c>
      <c r="F20" s="63" t="s">
        <v>193</v>
      </c>
      <c r="G20" s="63" t="s">
        <v>193</v>
      </c>
      <c r="H20" s="63" t="str">
        <f aca="false">G20</f>
        <v>(    )</v>
      </c>
      <c r="I20" s="235" t="n">
        <f aca="false">SUM(J20:M20)</f>
        <v>0</v>
      </c>
      <c r="J20" s="63" t="s">
        <v>193</v>
      </c>
      <c r="K20" s="63" t="s">
        <v>193</v>
      </c>
      <c r="L20" s="63" t="s">
        <v>193</v>
      </c>
      <c r="M20" s="63" t="s">
        <v>193</v>
      </c>
    </row>
    <row r="21" s="231" customFormat="true" ht="35.25" hidden="false" customHeight="true" outlineLevel="0" collapsed="false">
      <c r="A21" s="240" t="s">
        <v>310</v>
      </c>
      <c r="B21" s="240"/>
      <c r="C21" s="240"/>
      <c r="D21" s="240"/>
      <c r="E21" s="48" t="n">
        <v>2060</v>
      </c>
      <c r="F21" s="63" t="s">
        <v>193</v>
      </c>
      <c r="G21" s="63" t="s">
        <v>193</v>
      </c>
      <c r="H21" s="63" t="str">
        <f aca="false">G21</f>
        <v>(    )</v>
      </c>
      <c r="I21" s="235" t="n">
        <f aca="false">SUM(J21:M21)</f>
        <v>0</v>
      </c>
      <c r="J21" s="63" t="s">
        <v>193</v>
      </c>
      <c r="K21" s="63" t="s">
        <v>193</v>
      </c>
      <c r="L21" s="63" t="s">
        <v>193</v>
      </c>
      <c r="M21" s="63" t="s">
        <v>193</v>
      </c>
    </row>
    <row r="22" s="234" customFormat="true" ht="35.25" hidden="false" customHeight="true" outlineLevel="0" collapsed="false">
      <c r="A22" s="230" t="s">
        <v>311</v>
      </c>
      <c r="B22" s="230"/>
      <c r="C22" s="230"/>
      <c r="D22" s="230"/>
      <c r="E22" s="51" t="n">
        <v>2070</v>
      </c>
      <c r="F22" s="238" t="n">
        <f aca="false">SUM(F8,F11:F12,F16:F17,F19:F21)</f>
        <v>2992.3</v>
      </c>
      <c r="G22" s="238" t="n">
        <f aca="false">SUM(G8,G11:G12,G16:G17,G19:G21)</f>
        <v>3187.08</v>
      </c>
      <c r="H22" s="238" t="n">
        <f aca="false">SUM(H8,H11:H12,H16:H17,H19:H21)</f>
        <v>3187.08</v>
      </c>
      <c r="I22" s="52" t="n">
        <f aca="false">SUM(I8,I11:I12,I16:I17,I19:I21)</f>
        <v>3063.65</v>
      </c>
      <c r="J22" s="52" t="n">
        <f aca="false">SUM(J8,J11:J12,J16:J17,J19:J21)</f>
        <v>3096.02</v>
      </c>
      <c r="K22" s="52" t="n">
        <f aca="false">SUM(K8,K11:K12,K16:K17,K19:K21)</f>
        <v>3179.74</v>
      </c>
      <c r="L22" s="52" t="n">
        <f aca="false">SUM(L8,L11:L12,L16:L17,L19:L21)</f>
        <v>3118.46</v>
      </c>
      <c r="M22" s="52" t="n">
        <f aca="false">SUM(M8,M11:M12,M16:M17,M19:M21)</f>
        <v>3063.65</v>
      </c>
    </row>
    <row r="23" s="231" customFormat="true" ht="35.25" hidden="false" customHeight="true" outlineLevel="0" collapsed="false">
      <c r="A23" s="230" t="s">
        <v>312</v>
      </c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</row>
    <row r="24" s="231" customFormat="true" ht="35.25" hidden="false" customHeight="true" outlineLevel="0" collapsed="false">
      <c r="A24" s="230" t="s">
        <v>313</v>
      </c>
      <c r="B24" s="230"/>
      <c r="C24" s="230"/>
      <c r="D24" s="230"/>
      <c r="E24" s="51" t="n">
        <v>2110</v>
      </c>
      <c r="F24" s="52" t="n">
        <f aca="false">SUM(F25:F33)</f>
        <v>1391.8</v>
      </c>
      <c r="G24" s="52" t="n">
        <f aca="false">SUM(G25:G33)</f>
        <v>2694</v>
      </c>
      <c r="H24" s="52" t="n">
        <f aca="false">SUM(H25:H33)</f>
        <v>2694</v>
      </c>
      <c r="I24" s="241" t="n">
        <f aca="false">SUM(J24:M24)</f>
        <v>6487.168</v>
      </c>
      <c r="J24" s="242" t="n">
        <f aca="false">SUM(J25:J33)</f>
        <v>1545.8316</v>
      </c>
      <c r="K24" s="242" t="n">
        <f aca="false">SUM(K25:K33)</f>
        <v>1640.2316</v>
      </c>
      <c r="L24" s="242" t="n">
        <f aca="false">SUM(L25:L33)</f>
        <v>1649.6316</v>
      </c>
      <c r="M24" s="242" t="n">
        <f aca="false">SUM(M25:M33)</f>
        <v>1651.4732</v>
      </c>
    </row>
    <row r="25" s="231" customFormat="true" ht="35.25" hidden="false" customHeight="true" outlineLevel="0" collapsed="false">
      <c r="A25" s="117" t="s">
        <v>69</v>
      </c>
      <c r="B25" s="117"/>
      <c r="C25" s="117"/>
      <c r="D25" s="117"/>
      <c r="E25" s="48" t="n">
        <v>2111</v>
      </c>
      <c r="F25" s="63" t="n">
        <v>33</v>
      </c>
      <c r="G25" s="63"/>
      <c r="H25" s="63"/>
      <c r="I25" s="235" t="n">
        <f aca="false">SUM(J25:M25)</f>
        <v>12.8429999999994</v>
      </c>
      <c r="J25" s="87" t="n">
        <f aca="false">'I. Інф. до фін.плану'!G104</f>
        <v>18.6695999999998</v>
      </c>
      <c r="K25" s="87" t="n">
        <f aca="false">'I. Інф. до фін.плану'!H104</f>
        <v>15.0695999999998</v>
      </c>
      <c r="L25" s="87" t="n">
        <f aca="false">'I. Інф. до фін.плану'!I104</f>
        <v>-11.0304000000002</v>
      </c>
      <c r="M25" s="87" t="n">
        <f aca="false">'I. Інф. до фін.плану'!J104</f>
        <v>-9.86579999999999</v>
      </c>
    </row>
    <row r="26" s="231" customFormat="true" ht="35.25" hidden="false" customHeight="true" outlineLevel="0" collapsed="false">
      <c r="A26" s="60" t="s">
        <v>70</v>
      </c>
      <c r="B26" s="60"/>
      <c r="C26" s="60"/>
      <c r="D26" s="60"/>
      <c r="E26" s="48" t="n">
        <v>2112</v>
      </c>
      <c r="F26" s="63" t="n">
        <v>799</v>
      </c>
      <c r="G26" s="63" t="n">
        <v>2000</v>
      </c>
      <c r="H26" s="63" t="n">
        <f aca="false">G26</f>
        <v>2000</v>
      </c>
      <c r="I26" s="235" t="n">
        <f aca="false">SUM(J26:M26)</f>
        <v>600</v>
      </c>
      <c r="J26" s="87" t="n">
        <f aca="false">-'ІІІ рух. гр. кшт.'!G31</f>
        <v>50</v>
      </c>
      <c r="K26" s="87" t="n">
        <f aca="false">-'ІІІ рух. гр. кшт.'!H31</f>
        <v>150</v>
      </c>
      <c r="L26" s="87" t="n">
        <f aca="false">-'ІІІ рух. гр. кшт.'!I31</f>
        <v>200</v>
      </c>
      <c r="M26" s="87" t="n">
        <f aca="false">-'ІІІ рух. гр. кшт.'!J31</f>
        <v>200</v>
      </c>
    </row>
    <row r="27" s="231" customFormat="true" ht="35.25" hidden="false" customHeight="true" outlineLevel="0" collapsed="false">
      <c r="A27" s="240" t="s">
        <v>71</v>
      </c>
      <c r="B27" s="240"/>
      <c r="C27" s="240"/>
      <c r="D27" s="240"/>
      <c r="E27" s="65" t="n">
        <v>2113</v>
      </c>
      <c r="F27" s="63"/>
      <c r="G27" s="63"/>
      <c r="H27" s="63"/>
      <c r="I27" s="235" t="n">
        <f aca="false">SUM(J27:M27)</f>
        <v>0</v>
      </c>
      <c r="J27" s="87"/>
      <c r="K27" s="87"/>
      <c r="L27" s="87"/>
      <c r="M27" s="87"/>
    </row>
    <row r="28" s="231" customFormat="true" ht="35.25" hidden="false" customHeight="true" outlineLevel="0" collapsed="false">
      <c r="A28" s="240" t="s">
        <v>314</v>
      </c>
      <c r="B28" s="240"/>
      <c r="C28" s="240"/>
      <c r="D28" s="240"/>
      <c r="E28" s="65" t="n">
        <v>2114</v>
      </c>
      <c r="F28" s="63"/>
      <c r="G28" s="63"/>
      <c r="H28" s="63"/>
      <c r="I28" s="235" t="n">
        <f aca="false">SUM(J28:M28)</f>
        <v>0</v>
      </c>
      <c r="J28" s="87"/>
      <c r="K28" s="87"/>
      <c r="L28" s="87"/>
      <c r="M28" s="87"/>
    </row>
    <row r="29" s="231" customFormat="true" ht="35.25" hidden="false" customHeight="true" outlineLevel="0" collapsed="false">
      <c r="A29" s="240" t="s">
        <v>72</v>
      </c>
      <c r="B29" s="240"/>
      <c r="C29" s="240"/>
      <c r="D29" s="240"/>
      <c r="E29" s="65" t="n">
        <v>2115</v>
      </c>
      <c r="F29" s="63"/>
      <c r="G29" s="63"/>
      <c r="H29" s="63"/>
      <c r="I29" s="235" t="n">
        <f aca="false">SUM(J29:M29)</f>
        <v>7.13499999999967</v>
      </c>
      <c r="J29" s="87" t="n">
        <f aca="false">'I. Інф. до фін.плану'!G103*0.1</f>
        <v>10.3719999999999</v>
      </c>
      <c r="K29" s="87" t="n">
        <f aca="false">'I. Інф. до фін.плану'!H103*0.1</f>
        <v>8.37199999999989</v>
      </c>
      <c r="L29" s="87" t="n">
        <f aca="false">'I. Інф. до фін.плану'!I103*0.1</f>
        <v>-6.12800000000011</v>
      </c>
      <c r="M29" s="87" t="n">
        <f aca="false">'I. Інф. до фін.плану'!J103*0.1</f>
        <v>-5.48099999999999</v>
      </c>
    </row>
    <row r="30" s="231" customFormat="true" ht="35.25" hidden="false" customHeight="true" outlineLevel="0" collapsed="false">
      <c r="A30" s="240" t="s">
        <v>315</v>
      </c>
      <c r="B30" s="240"/>
      <c r="C30" s="240"/>
      <c r="D30" s="240"/>
      <c r="E30" s="65" t="n">
        <v>2116</v>
      </c>
      <c r="F30" s="63"/>
      <c r="G30" s="63"/>
      <c r="H30" s="63"/>
      <c r="I30" s="235" t="n">
        <f aca="false">SUM(J30:M30)</f>
        <v>0</v>
      </c>
      <c r="J30" s="63"/>
      <c r="K30" s="63"/>
      <c r="L30" s="63"/>
      <c r="M30" s="63"/>
    </row>
    <row r="31" s="231" customFormat="true" ht="35.25" hidden="false" customHeight="true" outlineLevel="0" collapsed="false">
      <c r="A31" s="240" t="s">
        <v>316</v>
      </c>
      <c r="B31" s="240"/>
      <c r="C31" s="240"/>
      <c r="D31" s="240"/>
      <c r="E31" s="65" t="n">
        <v>2117</v>
      </c>
      <c r="F31" s="63"/>
      <c r="G31" s="63"/>
      <c r="H31" s="63"/>
      <c r="I31" s="243" t="n">
        <f aca="false">SUM(J31:M31)</f>
        <v>0</v>
      </c>
      <c r="J31" s="63"/>
      <c r="K31" s="63"/>
      <c r="L31" s="63"/>
      <c r="M31" s="63"/>
    </row>
    <row r="32" s="231" customFormat="true" ht="35.25" hidden="false" customHeight="true" outlineLevel="0" collapsed="false">
      <c r="A32" s="240" t="s">
        <v>317</v>
      </c>
      <c r="B32" s="240"/>
      <c r="C32" s="240"/>
      <c r="D32" s="240"/>
      <c r="E32" s="65" t="n">
        <v>2118</v>
      </c>
      <c r="F32" s="244" t="n">
        <f aca="false">F33</f>
        <v>279.9</v>
      </c>
      <c r="G32" s="244" t="n">
        <f aca="false">G33</f>
        <v>347</v>
      </c>
      <c r="H32" s="245" t="n">
        <f aca="false">G32</f>
        <v>347</v>
      </c>
      <c r="I32" s="246" t="n">
        <f aca="false">SUM(J32:M32)</f>
        <v>4591.71</v>
      </c>
      <c r="J32" s="247" t="n">
        <f aca="false">-'ІІІ рух. гр. кшт.'!G34</f>
        <v>1147.92</v>
      </c>
      <c r="K32" s="247" t="n">
        <f aca="false">-'ІІІ рух. гр. кшт.'!H34</f>
        <v>1147.92</v>
      </c>
      <c r="L32" s="247" t="n">
        <f aca="false">-'ІІІ рух. гр. кшт.'!I34</f>
        <v>1147.92</v>
      </c>
      <c r="M32" s="247" t="n">
        <f aca="false">-'ІІІ рух. гр. кшт.'!J34</f>
        <v>1147.95</v>
      </c>
    </row>
    <row r="33" s="231" customFormat="true" ht="35.25" hidden="false" customHeight="true" outlineLevel="0" collapsed="false">
      <c r="A33" s="240" t="s">
        <v>318</v>
      </c>
      <c r="B33" s="240"/>
      <c r="C33" s="240"/>
      <c r="D33" s="240"/>
      <c r="E33" s="65" t="n">
        <v>2119</v>
      </c>
      <c r="F33" s="244" t="n">
        <v>279.9</v>
      </c>
      <c r="G33" s="244" t="n">
        <v>347</v>
      </c>
      <c r="H33" s="245" t="n">
        <f aca="false">G33</f>
        <v>347</v>
      </c>
      <c r="I33" s="246" t="n">
        <f aca="false">SUM(J33:M33)</f>
        <v>1275.48</v>
      </c>
      <c r="J33" s="247" t="n">
        <f aca="false">-'ІІІ рух. гр. кшт.'!G38</f>
        <v>318.87</v>
      </c>
      <c r="K33" s="247" t="n">
        <f aca="false">-'ІІІ рух. гр. кшт.'!H38</f>
        <v>318.87</v>
      </c>
      <c r="L33" s="247" t="n">
        <f aca="false">-'ІІІ рух. гр. кшт.'!I38</f>
        <v>318.87</v>
      </c>
      <c r="M33" s="247" t="n">
        <f aca="false">-'ІІІ рух. гр. кшт.'!J38</f>
        <v>318.87</v>
      </c>
    </row>
    <row r="34" s="231" customFormat="true" ht="35.25" hidden="false" customHeight="true" outlineLevel="0" collapsed="false">
      <c r="A34" s="230" t="s">
        <v>319</v>
      </c>
      <c r="B34" s="230"/>
      <c r="C34" s="230"/>
      <c r="D34" s="230"/>
      <c r="E34" s="67" t="n">
        <v>2120</v>
      </c>
      <c r="F34" s="238" t="n">
        <f aca="false">F35+F38+F37+F36</f>
        <v>3467.9</v>
      </c>
      <c r="G34" s="238" t="n">
        <f aca="false">SUM(G35:G39)</f>
        <v>4414</v>
      </c>
      <c r="H34" s="238" t="n">
        <f aca="false">SUM(H35:H39)</f>
        <v>4414</v>
      </c>
      <c r="I34" s="246" t="n">
        <f aca="false">SUM(J34:M34)</f>
        <v>428.88</v>
      </c>
      <c r="J34" s="242" t="n">
        <f aca="false">SUM(J35:J39)</f>
        <v>107.22</v>
      </c>
      <c r="K34" s="242" t="n">
        <f aca="false">SUM(K35:K39)</f>
        <v>107.22</v>
      </c>
      <c r="L34" s="242" t="n">
        <f aca="false">SUM(L35:L39)</f>
        <v>107.22</v>
      </c>
      <c r="M34" s="242" t="n">
        <f aca="false">SUM(M35:M39)</f>
        <v>107.22</v>
      </c>
    </row>
    <row r="35" s="231" customFormat="true" ht="35.25" hidden="false" customHeight="true" outlineLevel="0" collapsed="false">
      <c r="A35" s="240" t="s">
        <v>317</v>
      </c>
      <c r="B35" s="240"/>
      <c r="C35" s="240"/>
      <c r="D35" s="240"/>
      <c r="E35" s="65" t="n">
        <v>2121</v>
      </c>
      <c r="F35" s="245" t="n">
        <v>3326.9</v>
      </c>
      <c r="G35" s="245" t="n">
        <v>4164</v>
      </c>
      <c r="H35" s="245" t="n">
        <f aca="false">G35</f>
        <v>4164</v>
      </c>
      <c r="I35" s="246" t="n">
        <f aca="false">SUM(J35:M35)</f>
        <v>0</v>
      </c>
      <c r="J35" s="248"/>
      <c r="K35" s="248"/>
      <c r="L35" s="248"/>
      <c r="M35" s="248"/>
    </row>
    <row r="36" s="231" customFormat="true" ht="35.25" hidden="false" customHeight="true" outlineLevel="0" collapsed="false">
      <c r="A36" s="240" t="s">
        <v>320</v>
      </c>
      <c r="B36" s="240"/>
      <c r="C36" s="240"/>
      <c r="D36" s="240"/>
      <c r="E36" s="65" t="n">
        <v>2122</v>
      </c>
      <c r="F36" s="249"/>
      <c r="G36" s="87"/>
      <c r="H36" s="245" t="n">
        <f aca="false">G36</f>
        <v>0</v>
      </c>
      <c r="I36" s="243" t="n">
        <f aca="false">SUM(J36:M36)</f>
        <v>326.16</v>
      </c>
      <c r="J36" s="250" t="n">
        <v>81.54</v>
      </c>
      <c r="K36" s="250" t="n">
        <v>81.54</v>
      </c>
      <c r="L36" s="250" t="n">
        <v>81.54</v>
      </c>
      <c r="M36" s="250" t="n">
        <v>81.54</v>
      </c>
    </row>
    <row r="37" s="231" customFormat="true" ht="35.25" hidden="false" customHeight="true" outlineLevel="0" collapsed="false">
      <c r="A37" s="64" t="s">
        <v>321</v>
      </c>
      <c r="B37" s="64"/>
      <c r="C37" s="64"/>
      <c r="D37" s="64"/>
      <c r="E37" s="65" t="n">
        <v>2123</v>
      </c>
      <c r="F37" s="63" t="n">
        <v>141</v>
      </c>
      <c r="G37" s="63" t="n">
        <v>250</v>
      </c>
      <c r="H37" s="245" t="n">
        <f aca="false">G37</f>
        <v>250</v>
      </c>
      <c r="I37" s="246" t="n">
        <f aca="false">SUM(J37:M37)</f>
        <v>102.72</v>
      </c>
      <c r="J37" s="251" t="n">
        <v>25.68</v>
      </c>
      <c r="K37" s="251" t="n">
        <v>25.68</v>
      </c>
      <c r="L37" s="251" t="n">
        <v>25.68</v>
      </c>
      <c r="M37" s="251" t="n">
        <v>25.68</v>
      </c>
    </row>
    <row r="38" s="231" customFormat="true" ht="35.25" hidden="false" customHeight="true" outlineLevel="0" collapsed="false">
      <c r="A38" s="240" t="s">
        <v>322</v>
      </c>
      <c r="B38" s="240"/>
      <c r="C38" s="240"/>
      <c r="D38" s="240"/>
      <c r="E38" s="65" t="n">
        <v>2124</v>
      </c>
      <c r="F38" s="92"/>
      <c r="G38" s="92"/>
      <c r="H38" s="245"/>
      <c r="I38" s="246" t="n">
        <f aca="false">SUM(J38:M38)</f>
        <v>0</v>
      </c>
      <c r="J38" s="252"/>
      <c r="K38" s="252"/>
      <c r="L38" s="252"/>
      <c r="M38" s="252"/>
      <c r="N38" s="253"/>
      <c r="O38" s="254"/>
    </row>
    <row r="39" s="231" customFormat="true" ht="35.25" hidden="false" customHeight="true" outlineLevel="0" collapsed="false">
      <c r="A39" s="240" t="s">
        <v>323</v>
      </c>
      <c r="B39" s="240"/>
      <c r="C39" s="240"/>
      <c r="D39" s="240"/>
      <c r="E39" s="65" t="s">
        <v>324</v>
      </c>
      <c r="F39" s="244"/>
      <c r="G39" s="244"/>
      <c r="H39" s="245"/>
      <c r="I39" s="246" t="n">
        <f aca="false">SUM(J39:M39)</f>
        <v>0</v>
      </c>
      <c r="J39" s="255"/>
      <c r="K39" s="255"/>
      <c r="L39" s="255"/>
      <c r="M39" s="255"/>
    </row>
    <row r="40" s="231" customFormat="true" ht="35.25" hidden="false" customHeight="true" outlineLevel="0" collapsed="false">
      <c r="A40" s="230" t="s">
        <v>325</v>
      </c>
      <c r="B40" s="230"/>
      <c r="C40" s="230"/>
      <c r="D40" s="230"/>
      <c r="E40" s="67" t="n">
        <v>2130</v>
      </c>
      <c r="F40" s="52" t="n">
        <f aca="false">SUM(F41:F44)</f>
        <v>3875</v>
      </c>
      <c r="G40" s="52" t="n">
        <f aca="false">SUM(G41:G44)</f>
        <v>5090</v>
      </c>
      <c r="H40" s="52" t="n">
        <f aca="false">SUM(H41:H44)</f>
        <v>5090</v>
      </c>
      <c r="I40" s="246" t="n">
        <f aca="false">SUM(J40:M40)</f>
        <v>5487.67</v>
      </c>
      <c r="J40" s="242" t="n">
        <f aca="false">SUM(J41:J44)</f>
        <v>1371.9</v>
      </c>
      <c r="K40" s="242" t="n">
        <f aca="false">SUM(K41:K44)</f>
        <v>1371.9</v>
      </c>
      <c r="L40" s="242" t="n">
        <f aca="false">SUM(L41:L44)</f>
        <v>1371.9</v>
      </c>
      <c r="M40" s="242" t="n">
        <f aca="false">SUM(M41:M44)</f>
        <v>1371.97</v>
      </c>
    </row>
    <row r="41" s="231" customFormat="true" ht="35.25" hidden="false" customHeight="true" outlineLevel="0" collapsed="false">
      <c r="A41" s="240" t="s">
        <v>73</v>
      </c>
      <c r="B41" s="240"/>
      <c r="C41" s="240"/>
      <c r="D41" s="240"/>
      <c r="E41" s="65" t="n">
        <v>2131</v>
      </c>
      <c r="F41" s="256"/>
      <c r="G41" s="63"/>
      <c r="H41" s="63"/>
      <c r="I41" s="243" t="n">
        <f aca="false">SUM(J41:M41)</f>
        <v>0</v>
      </c>
      <c r="J41" s="63"/>
      <c r="K41" s="63"/>
      <c r="L41" s="63"/>
      <c r="M41" s="63"/>
    </row>
    <row r="42" s="231" customFormat="true" ht="35.25" hidden="false" customHeight="true" outlineLevel="0" collapsed="false">
      <c r="A42" s="240" t="s">
        <v>326</v>
      </c>
      <c r="B42" s="240"/>
      <c r="C42" s="240"/>
      <c r="D42" s="240"/>
      <c r="E42" s="65" t="n">
        <v>2132</v>
      </c>
      <c r="F42" s="63"/>
      <c r="G42" s="63"/>
      <c r="H42" s="63"/>
      <c r="I42" s="243" t="n">
        <f aca="false">SUM(J42:M42)</f>
        <v>0</v>
      </c>
      <c r="J42" s="63"/>
      <c r="K42" s="63"/>
      <c r="L42" s="63"/>
      <c r="M42" s="63"/>
    </row>
    <row r="43" s="231" customFormat="true" ht="35.25" hidden="false" customHeight="true" outlineLevel="0" collapsed="false">
      <c r="A43" s="240" t="s">
        <v>327</v>
      </c>
      <c r="B43" s="240"/>
      <c r="C43" s="240"/>
      <c r="D43" s="240"/>
      <c r="E43" s="65" t="n">
        <v>2133</v>
      </c>
      <c r="F43" s="248" t="n">
        <v>3875</v>
      </c>
      <c r="G43" s="248" t="n">
        <v>5090</v>
      </c>
      <c r="H43" s="248" t="n">
        <f aca="false">G43</f>
        <v>5090</v>
      </c>
      <c r="I43" s="246" t="n">
        <f aca="false">SUM(J43:M43)</f>
        <v>5487.67</v>
      </c>
      <c r="J43" s="248" t="n">
        <f aca="false">-'ІІІ рух. гр. кшт.'!G24</f>
        <v>1371.9</v>
      </c>
      <c r="K43" s="248" t="n">
        <f aca="false">-'ІІІ рух. гр. кшт.'!H24</f>
        <v>1371.9</v>
      </c>
      <c r="L43" s="248" t="n">
        <f aca="false">-'ІІІ рух. гр. кшт.'!I24</f>
        <v>1371.9</v>
      </c>
      <c r="M43" s="248" t="n">
        <f aca="false">-'ІІІ рух. гр. кшт.'!J24</f>
        <v>1371.97</v>
      </c>
    </row>
    <row r="44" s="231" customFormat="true" ht="35.25" hidden="false" customHeight="true" outlineLevel="0" collapsed="false">
      <c r="A44" s="240" t="s">
        <v>328</v>
      </c>
      <c r="B44" s="240"/>
      <c r="C44" s="240"/>
      <c r="D44" s="240"/>
      <c r="E44" s="65" t="n">
        <v>2134</v>
      </c>
      <c r="F44" s="63"/>
      <c r="G44" s="63"/>
      <c r="H44" s="63"/>
      <c r="I44" s="243" t="n">
        <f aca="false">SUM(J44:M44)</f>
        <v>0</v>
      </c>
      <c r="J44" s="63"/>
      <c r="K44" s="63"/>
      <c r="L44" s="63"/>
      <c r="M44" s="63"/>
    </row>
    <row r="45" s="231" customFormat="true" ht="35.25" hidden="false" customHeight="true" outlineLevel="0" collapsed="false">
      <c r="A45" s="230" t="s">
        <v>329</v>
      </c>
      <c r="B45" s="230"/>
      <c r="C45" s="230"/>
      <c r="D45" s="230"/>
      <c r="E45" s="67" t="n">
        <v>2140</v>
      </c>
      <c r="F45" s="52"/>
      <c r="G45" s="52" t="n">
        <f aca="false">SUM(G46:G47)</f>
        <v>0</v>
      </c>
      <c r="H45" s="52"/>
      <c r="I45" s="243" t="n">
        <f aca="false">SUM(J45:M45)</f>
        <v>0</v>
      </c>
      <c r="J45" s="52"/>
      <c r="K45" s="52"/>
      <c r="L45" s="52"/>
      <c r="M45" s="52"/>
    </row>
    <row r="46" s="231" customFormat="true" ht="35.25" hidden="false" customHeight="true" outlineLevel="0" collapsed="false">
      <c r="A46" s="240" t="s">
        <v>330</v>
      </c>
      <c r="B46" s="240"/>
      <c r="C46" s="240"/>
      <c r="D46" s="240"/>
      <c r="E46" s="65" t="n">
        <v>2141</v>
      </c>
      <c r="F46" s="63"/>
      <c r="G46" s="63"/>
      <c r="H46" s="63"/>
      <c r="I46" s="243" t="n">
        <f aca="false">SUM(J46:M46)</f>
        <v>0</v>
      </c>
      <c r="J46" s="63"/>
      <c r="K46" s="63"/>
      <c r="L46" s="63"/>
      <c r="M46" s="63"/>
    </row>
    <row r="47" s="231" customFormat="true" ht="35.25" hidden="false" customHeight="true" outlineLevel="0" collapsed="false">
      <c r="A47" s="240" t="s">
        <v>331</v>
      </c>
      <c r="B47" s="240"/>
      <c r="C47" s="240"/>
      <c r="D47" s="240"/>
      <c r="E47" s="65" t="n">
        <v>2142</v>
      </c>
      <c r="F47" s="63"/>
      <c r="G47" s="63"/>
      <c r="H47" s="63"/>
      <c r="I47" s="243" t="n">
        <f aca="false">SUM(J47:M47)</f>
        <v>0</v>
      </c>
      <c r="J47" s="63"/>
      <c r="K47" s="63"/>
      <c r="L47" s="63"/>
      <c r="M47" s="63"/>
    </row>
    <row r="48" s="231" customFormat="true" ht="35.25" hidden="false" customHeight="true" outlineLevel="0" collapsed="false">
      <c r="A48" s="230" t="s">
        <v>74</v>
      </c>
      <c r="B48" s="230"/>
      <c r="C48" s="230"/>
      <c r="D48" s="230"/>
      <c r="E48" s="67" t="n">
        <v>2200</v>
      </c>
      <c r="F48" s="238" t="n">
        <f aca="false">SUM(F24,F34,F40,F45)</f>
        <v>8734.7</v>
      </c>
      <c r="G48" s="52" t="n">
        <f aca="false">SUM(G24,G34,G40,G45)</f>
        <v>12198</v>
      </c>
      <c r="H48" s="52" t="n">
        <f aca="false">SUM(H24,H34,H40,H45)</f>
        <v>12198</v>
      </c>
      <c r="I48" s="246" t="n">
        <f aca="false">SUM(J48:M48)</f>
        <v>12403.718</v>
      </c>
      <c r="J48" s="242" t="n">
        <f aca="false">SUM(J24,J34,J40,J45)</f>
        <v>3024.9516</v>
      </c>
      <c r="K48" s="242" t="n">
        <f aca="false">SUM(K24,K34,K40,K45)</f>
        <v>3119.3516</v>
      </c>
      <c r="L48" s="242" t="n">
        <f aca="false">SUM(L24,L34,L40,L45)</f>
        <v>3128.7516</v>
      </c>
      <c r="M48" s="242" t="n">
        <f aca="false">SUM(M24,M34,M40,M45)</f>
        <v>3130.6632</v>
      </c>
    </row>
    <row r="49" customFormat="false" ht="11.25" hidden="false" customHeight="true" outlineLevel="0" collapsed="false">
      <c r="A49" s="257"/>
      <c r="B49" s="257"/>
      <c r="C49" s="257"/>
      <c r="D49" s="257"/>
      <c r="E49" s="258"/>
      <c r="F49" s="259"/>
      <c r="G49" s="260"/>
      <c r="H49" s="260"/>
      <c r="I49" s="259"/>
      <c r="J49" s="260"/>
      <c r="K49" s="260"/>
      <c r="L49" s="260"/>
      <c r="M49" s="260"/>
    </row>
    <row r="50" customFormat="false" ht="46.5" hidden="false" customHeight="true" outlineLevel="0" collapsed="false">
      <c r="A50" s="261" t="s">
        <v>291</v>
      </c>
      <c r="D50" s="262"/>
      <c r="E50" s="262"/>
      <c r="F50" s="262"/>
      <c r="G50" s="133"/>
      <c r="K50" s="263"/>
      <c r="L50" s="264" t="s">
        <v>45</v>
      </c>
      <c r="M50" s="265"/>
      <c r="N50" s="266"/>
    </row>
    <row r="51" customFormat="false" ht="22.5" hidden="false" customHeight="true" outlineLevel="0" collapsed="false">
      <c r="A51" s="267" t="s">
        <v>332</v>
      </c>
      <c r="D51" s="2" t="s">
        <v>160</v>
      </c>
      <c r="E51" s="2"/>
      <c r="F51" s="2"/>
      <c r="G51" s="2"/>
      <c r="K51" s="37"/>
      <c r="L51" s="268" t="s">
        <v>161</v>
      </c>
      <c r="N51" s="268"/>
    </row>
  </sheetData>
  <mergeCells count="53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M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D50:F50"/>
    <mergeCell ref="D51:F5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46" colorId="64" zoomScale="65" zoomScaleNormal="65" zoomScalePageLayoutView="65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13.28"/>
    <col collapsed="false" customWidth="true" hidden="false" outlineLevel="0" max="10" min="3" style="0" width="15.41"/>
  </cols>
  <sheetData>
    <row r="1" customFormat="false" ht="42" hidden="false" customHeight="true" outlineLevel="0" collapsed="false">
      <c r="A1" s="269" t="s">
        <v>333</v>
      </c>
      <c r="B1" s="269"/>
      <c r="C1" s="269"/>
      <c r="D1" s="269"/>
      <c r="E1" s="269"/>
      <c r="F1" s="269"/>
      <c r="G1" s="269"/>
      <c r="H1" s="269"/>
      <c r="I1" s="269"/>
      <c r="J1" s="269"/>
    </row>
    <row r="2" customFormat="false" ht="41.25" hidden="false" customHeight="true" outlineLevel="0" collapsed="false">
      <c r="A2" s="228" t="s">
        <v>50</v>
      </c>
      <c r="B2" s="40" t="s">
        <v>334</v>
      </c>
      <c r="C2" s="40" t="s">
        <v>294</v>
      </c>
      <c r="D2" s="40" t="s">
        <v>295</v>
      </c>
      <c r="E2" s="40" t="s">
        <v>54</v>
      </c>
      <c r="F2" s="26" t="s">
        <v>335</v>
      </c>
      <c r="G2" s="26" t="s">
        <v>183</v>
      </c>
      <c r="H2" s="26"/>
      <c r="I2" s="26"/>
      <c r="J2" s="26"/>
    </row>
    <row r="3" customFormat="false" ht="45.75" hidden="false" customHeight="true" outlineLevel="0" collapsed="false">
      <c r="A3" s="228"/>
      <c r="B3" s="40"/>
      <c r="C3" s="40"/>
      <c r="D3" s="40"/>
      <c r="E3" s="40"/>
      <c r="F3" s="26"/>
      <c r="G3" s="40" t="s">
        <v>185</v>
      </c>
      <c r="H3" s="40" t="s">
        <v>186</v>
      </c>
      <c r="I3" s="40" t="s">
        <v>187</v>
      </c>
      <c r="J3" s="40" t="s">
        <v>188</v>
      </c>
    </row>
    <row r="4" customFormat="false" ht="18.75" hidden="false" customHeight="true" outlineLevel="0" collapsed="false">
      <c r="A4" s="26" t="n">
        <v>1</v>
      </c>
      <c r="B4" s="40" t="n">
        <v>2</v>
      </c>
      <c r="C4" s="40" t="n">
        <v>3</v>
      </c>
      <c r="D4" s="40" t="n">
        <v>4</v>
      </c>
      <c r="E4" s="40" t="n">
        <v>5</v>
      </c>
      <c r="F4" s="40" t="n">
        <v>6</v>
      </c>
      <c r="G4" s="40" t="n">
        <v>7</v>
      </c>
      <c r="H4" s="40" t="n">
        <v>8</v>
      </c>
      <c r="I4" s="40" t="n">
        <v>9</v>
      </c>
      <c r="J4" s="40" t="n">
        <v>10</v>
      </c>
    </row>
    <row r="5" s="231" customFormat="true" ht="31.5" hidden="false" customHeight="true" outlineLevel="0" collapsed="false">
      <c r="A5" s="270" t="s">
        <v>336</v>
      </c>
      <c r="B5" s="230"/>
      <c r="C5" s="271"/>
      <c r="D5" s="271"/>
      <c r="E5" s="271"/>
      <c r="F5" s="271"/>
      <c r="G5" s="271"/>
      <c r="H5" s="271"/>
      <c r="I5" s="271"/>
      <c r="J5" s="271"/>
    </row>
    <row r="6" s="231" customFormat="true" ht="31.5" hidden="false" customHeight="true" outlineLevel="0" collapsed="false">
      <c r="A6" s="272" t="s">
        <v>337</v>
      </c>
      <c r="B6" s="273" t="n">
        <v>3000</v>
      </c>
      <c r="C6" s="274" t="n">
        <f aca="false">C7+C8+C9+C10+C13+C14</f>
        <v>48456.6</v>
      </c>
      <c r="D6" s="275" t="n">
        <f aca="false">D7+D8+D9+D10+D13+D14+D18</f>
        <v>60303.62</v>
      </c>
      <c r="E6" s="275" t="n">
        <f aca="false">E7+E8+E9+E10+E13+E14+E18</f>
        <v>60303.62</v>
      </c>
      <c r="F6" s="275" t="n">
        <f aca="false">F7+F8+F9+F10+F13+F14+F18</f>
        <v>50321.04</v>
      </c>
      <c r="G6" s="275" t="n">
        <f aca="false">G7+G8+G9+G10+G13+G14+G18</f>
        <v>13073</v>
      </c>
      <c r="H6" s="275" t="n">
        <f aca="false">H7+H8+H9+H10+H13+H14+H18</f>
        <v>13043</v>
      </c>
      <c r="I6" s="275" t="n">
        <f aca="false">I7+I8+I9+I10+I13+I14+I18</f>
        <v>12538</v>
      </c>
      <c r="J6" s="275" t="n">
        <f aca="false">J7+J8+J9+J10+J13+J14+J18</f>
        <v>11667.04</v>
      </c>
      <c r="K6" s="276"/>
    </row>
    <row r="7" s="231" customFormat="true" ht="31.5" hidden="false" customHeight="true" outlineLevel="0" collapsed="false">
      <c r="A7" s="117" t="s">
        <v>338</v>
      </c>
      <c r="B7" s="277" t="n">
        <v>3010</v>
      </c>
      <c r="C7" s="278" t="n">
        <v>23648.2</v>
      </c>
      <c r="D7" s="278" t="n">
        <v>30901.08</v>
      </c>
      <c r="E7" s="278" t="n">
        <v>30901.08</v>
      </c>
      <c r="F7" s="279" t="n">
        <f aca="false">G7+H7+I7+J7</f>
        <v>30375.34</v>
      </c>
      <c r="G7" s="279" t="n">
        <v>7440</v>
      </c>
      <c r="H7" s="279" t="n">
        <v>7560</v>
      </c>
      <c r="I7" s="279" t="n">
        <v>7920</v>
      </c>
      <c r="J7" s="279" t="n">
        <v>7455.34</v>
      </c>
    </row>
    <row r="8" s="231" customFormat="true" ht="31.5" hidden="false" customHeight="true" outlineLevel="0" collapsed="false">
      <c r="A8" s="117" t="s">
        <v>339</v>
      </c>
      <c r="B8" s="48" t="n">
        <v>3020</v>
      </c>
      <c r="C8" s="280"/>
      <c r="D8" s="280"/>
      <c r="E8" s="280"/>
      <c r="F8" s="281"/>
      <c r="G8" s="280"/>
      <c r="H8" s="280"/>
      <c r="I8" s="280"/>
      <c r="J8" s="280"/>
    </row>
    <row r="9" s="231" customFormat="true" ht="31.5" hidden="false" customHeight="true" outlineLevel="0" collapsed="false">
      <c r="A9" s="117" t="s">
        <v>340</v>
      </c>
      <c r="B9" s="48" t="n">
        <v>3030</v>
      </c>
      <c r="C9" s="282"/>
      <c r="D9" s="282"/>
      <c r="E9" s="282"/>
      <c r="F9" s="283"/>
      <c r="G9" s="282"/>
      <c r="H9" s="282"/>
      <c r="I9" s="282"/>
      <c r="J9" s="282"/>
    </row>
    <row r="10" s="231" customFormat="true" ht="31.5" hidden="false" customHeight="true" outlineLevel="0" collapsed="false">
      <c r="A10" s="117" t="s">
        <v>341</v>
      </c>
      <c r="B10" s="277" t="n">
        <v>3040</v>
      </c>
      <c r="C10" s="284" t="n">
        <f aca="false">C11+C12+C18</f>
        <v>24808.4</v>
      </c>
      <c r="D10" s="285" t="n">
        <f aca="false">D11+D12</f>
        <v>28802.54</v>
      </c>
      <c r="E10" s="285" t="n">
        <f aca="false">E11+E12</f>
        <v>28802.54</v>
      </c>
      <c r="F10" s="286" t="n">
        <f aca="false">G10+H10+I10+J10</f>
        <v>19545.7</v>
      </c>
      <c r="G10" s="285" t="n">
        <f aca="false">G11+G12</f>
        <v>5533</v>
      </c>
      <c r="H10" s="285" t="n">
        <f aca="false">H11+H12</f>
        <v>5383</v>
      </c>
      <c r="I10" s="285" t="n">
        <f aca="false">I11+I12</f>
        <v>4518</v>
      </c>
      <c r="J10" s="285" t="n">
        <f aca="false">J11+J12</f>
        <v>4111.7</v>
      </c>
    </row>
    <row r="11" s="231" customFormat="true" ht="31.5" hidden="false" customHeight="true" outlineLevel="0" collapsed="false">
      <c r="A11" s="117" t="s">
        <v>342</v>
      </c>
      <c r="B11" s="277" t="n">
        <v>3041</v>
      </c>
      <c r="C11" s="287" t="n">
        <v>24082</v>
      </c>
      <c r="D11" s="288" t="n">
        <v>28802.54</v>
      </c>
      <c r="E11" s="288" t="n">
        <f aca="false">D11</f>
        <v>28802.54</v>
      </c>
      <c r="F11" s="289" t="n">
        <f aca="false">G11+H11+I11+J11</f>
        <v>19545.7</v>
      </c>
      <c r="G11" s="288" t="n">
        <f aca="false">25+50+25+25+740+400+200+4068</f>
        <v>5533</v>
      </c>
      <c r="H11" s="288" t="n">
        <f aca="false">25+50+50+25+25+740+400+4068</f>
        <v>5383</v>
      </c>
      <c r="I11" s="288" t="n">
        <f aca="false">50+50+50+200+100+4068</f>
        <v>4518</v>
      </c>
      <c r="J11" s="288" t="n">
        <f aca="false">4111.7</f>
        <v>4111.7</v>
      </c>
    </row>
    <row r="12" s="231" customFormat="true" ht="31.5" hidden="false" customHeight="true" outlineLevel="0" collapsed="false">
      <c r="A12" s="117" t="s">
        <v>343</v>
      </c>
      <c r="B12" s="48" t="n">
        <v>3042</v>
      </c>
      <c r="C12" s="290" t="n">
        <v>236.4</v>
      </c>
      <c r="D12" s="280"/>
      <c r="E12" s="280"/>
      <c r="F12" s="291" t="n">
        <f aca="false">G12+H12+I12+J12</f>
        <v>0</v>
      </c>
      <c r="G12" s="280"/>
      <c r="H12" s="280"/>
      <c r="I12" s="280"/>
      <c r="J12" s="280"/>
    </row>
    <row r="13" s="231" customFormat="true" ht="31.5" hidden="false" customHeight="true" outlineLevel="0" collapsed="false">
      <c r="A13" s="117" t="s">
        <v>344</v>
      </c>
      <c r="B13" s="48" t="n">
        <v>3050</v>
      </c>
      <c r="C13" s="63"/>
      <c r="D13" s="63"/>
      <c r="E13" s="63"/>
      <c r="F13" s="235"/>
      <c r="G13" s="63"/>
      <c r="H13" s="63"/>
      <c r="I13" s="63"/>
      <c r="J13" s="63"/>
    </row>
    <row r="14" s="231" customFormat="true" ht="31.5" hidden="false" customHeight="true" outlineLevel="0" collapsed="false">
      <c r="A14" s="117" t="s">
        <v>345</v>
      </c>
      <c r="B14" s="48" t="n">
        <v>3060</v>
      </c>
      <c r="C14" s="235"/>
      <c r="D14" s="235"/>
      <c r="E14" s="235"/>
      <c r="F14" s="235"/>
      <c r="G14" s="235"/>
      <c r="H14" s="235"/>
      <c r="I14" s="235"/>
      <c r="J14" s="235"/>
    </row>
    <row r="15" s="231" customFormat="true" ht="31.5" hidden="false" customHeight="true" outlineLevel="0" collapsed="false">
      <c r="A15" s="117" t="s">
        <v>346</v>
      </c>
      <c r="B15" s="48" t="n">
        <v>3061</v>
      </c>
      <c r="C15" s="63"/>
      <c r="D15" s="63"/>
      <c r="E15" s="63"/>
      <c r="F15" s="235"/>
      <c r="G15" s="63"/>
      <c r="H15" s="63"/>
      <c r="I15" s="63"/>
      <c r="J15" s="63"/>
    </row>
    <row r="16" s="231" customFormat="true" ht="31.5" hidden="false" customHeight="true" outlineLevel="0" collapsed="false">
      <c r="A16" s="117" t="s">
        <v>347</v>
      </c>
      <c r="B16" s="48" t="n">
        <v>3062</v>
      </c>
      <c r="C16" s="63"/>
      <c r="D16" s="63"/>
      <c r="E16" s="63"/>
      <c r="F16" s="235"/>
      <c r="G16" s="63"/>
      <c r="H16" s="63"/>
      <c r="I16" s="63"/>
      <c r="J16" s="63"/>
    </row>
    <row r="17" s="231" customFormat="true" ht="31.5" hidden="false" customHeight="true" outlineLevel="0" collapsed="false">
      <c r="A17" s="117" t="s">
        <v>348</v>
      </c>
      <c r="B17" s="48" t="n">
        <v>3063</v>
      </c>
      <c r="C17" s="63"/>
      <c r="D17" s="63"/>
      <c r="E17" s="63"/>
      <c r="F17" s="235"/>
      <c r="G17" s="63"/>
      <c r="H17" s="63"/>
      <c r="I17" s="63"/>
      <c r="J17" s="63"/>
    </row>
    <row r="18" s="231" customFormat="true" ht="31.5" hidden="false" customHeight="true" outlineLevel="0" collapsed="false">
      <c r="A18" s="117" t="s">
        <v>349</v>
      </c>
      <c r="B18" s="48" t="n">
        <v>3070</v>
      </c>
      <c r="C18" s="63" t="n">
        <v>490</v>
      </c>
      <c r="D18" s="63" t="n">
        <v>600</v>
      </c>
      <c r="E18" s="63" t="n">
        <v>600</v>
      </c>
      <c r="F18" s="235" t="n">
        <f aca="false">G18+H18+I18+J18</f>
        <v>400</v>
      </c>
      <c r="G18" s="63" t="n">
        <v>100</v>
      </c>
      <c r="H18" s="63" t="n">
        <v>100</v>
      </c>
      <c r="I18" s="63" t="n">
        <v>100</v>
      </c>
      <c r="J18" s="63" t="n">
        <v>100</v>
      </c>
    </row>
    <row r="19" s="231" customFormat="true" ht="31.5" hidden="false" customHeight="true" outlineLevel="0" collapsed="false">
      <c r="A19" s="232" t="s">
        <v>350</v>
      </c>
      <c r="B19" s="51" t="n">
        <v>3100</v>
      </c>
      <c r="C19" s="52" t="n">
        <f aca="false">C20+C23+C24+C29+C40</f>
        <v>-48829</v>
      </c>
      <c r="D19" s="52" t="n">
        <f aca="false">SUM(D20:D29,D40)</f>
        <v>-59987</v>
      </c>
      <c r="E19" s="52" t="n">
        <f aca="false">SUM(E20:E29,E40)</f>
        <v>-59987</v>
      </c>
      <c r="F19" s="239" t="n">
        <f aca="false">G19+H19+I19+J19</f>
        <v>-50634.355</v>
      </c>
      <c r="G19" s="52" t="n">
        <f aca="false">SUM(G20,G23,G24,G25,G29,G40)</f>
        <v>-12874.652</v>
      </c>
      <c r="H19" s="52" t="n">
        <f aca="false">SUM(H20,H23,H24,H25,H29,H40)</f>
        <v>-12922.652</v>
      </c>
      <c r="I19" s="52" t="n">
        <f aca="false">SUM(I20,I23,I24,I25,I29,I40)</f>
        <v>-12493.152</v>
      </c>
      <c r="J19" s="52" t="n">
        <f aca="false">SUM(J20,J23,J24,J25,J29,J40)</f>
        <v>-12343.899</v>
      </c>
    </row>
    <row r="20" s="231" customFormat="true" ht="31.5" hidden="false" customHeight="true" outlineLevel="0" collapsed="false">
      <c r="A20" s="117" t="s">
        <v>351</v>
      </c>
      <c r="B20" s="97" t="n">
        <v>3110</v>
      </c>
      <c r="C20" s="63" t="n">
        <v>-22954</v>
      </c>
      <c r="D20" s="63" t="n">
        <v>-28212</v>
      </c>
      <c r="E20" s="63" t="n">
        <f aca="false">D20</f>
        <v>-28212</v>
      </c>
      <c r="F20" s="239" t="n">
        <f aca="false">G20+H20+I20+J20</f>
        <v>-19030</v>
      </c>
      <c r="G20" s="70" t="n">
        <f aca="false">G21+G22</f>
        <v>-5065</v>
      </c>
      <c r="H20" s="70" t="n">
        <f aca="false">H21+H22</f>
        <v>-5015</v>
      </c>
      <c r="I20" s="70" t="n">
        <f aca="false">I21+I22</f>
        <v>-4550</v>
      </c>
      <c r="J20" s="70" t="n">
        <f aca="false">J21+J22</f>
        <v>-4400</v>
      </c>
    </row>
    <row r="21" s="231" customFormat="true" ht="31.5" hidden="false" customHeight="true" outlineLevel="0" collapsed="false">
      <c r="A21" s="60" t="s">
        <v>352</v>
      </c>
      <c r="B21" s="97" t="n">
        <v>3111</v>
      </c>
      <c r="C21" s="63"/>
      <c r="D21" s="63"/>
      <c r="E21" s="63"/>
      <c r="F21" s="235" t="n">
        <f aca="false">G21+H21+I21+J21</f>
        <v>-15800</v>
      </c>
      <c r="G21" s="87" t="n">
        <v>-3600</v>
      </c>
      <c r="H21" s="87" t="n">
        <v>-3700</v>
      </c>
      <c r="I21" s="87" t="n">
        <v>-4100</v>
      </c>
      <c r="J21" s="87" t="n">
        <f aca="false">-4000-400</f>
        <v>-4400</v>
      </c>
    </row>
    <row r="22" s="231" customFormat="true" ht="31.5" hidden="false" customHeight="true" outlineLevel="0" collapsed="false">
      <c r="A22" s="60" t="s">
        <v>353</v>
      </c>
      <c r="B22" s="97" t="n">
        <v>3112</v>
      </c>
      <c r="C22" s="63"/>
      <c r="D22" s="63"/>
      <c r="E22" s="63"/>
      <c r="F22" s="235" t="n">
        <f aca="false">G22+H22+I22+J22</f>
        <v>-3230</v>
      </c>
      <c r="G22" s="87" t="n">
        <v>-1465</v>
      </c>
      <c r="H22" s="87" t="n">
        <v>-1315</v>
      </c>
      <c r="I22" s="87" t="n">
        <v>-450</v>
      </c>
      <c r="J22" s="87"/>
    </row>
    <row r="23" s="231" customFormat="true" ht="31.5" hidden="false" customHeight="true" outlineLevel="0" collapsed="false">
      <c r="A23" s="117" t="s">
        <v>354</v>
      </c>
      <c r="B23" s="57" t="n">
        <v>3120</v>
      </c>
      <c r="C23" s="108" t="n">
        <v>-14881</v>
      </c>
      <c r="D23" s="108" t="n">
        <v>-18674</v>
      </c>
      <c r="E23" s="108" t="n">
        <f aca="false">D23</f>
        <v>-18674</v>
      </c>
      <c r="F23" s="239" t="n">
        <f aca="false">G23+H23+I23+J23</f>
        <v>-19642.36</v>
      </c>
      <c r="G23" s="108" t="n">
        <v>-4910.59</v>
      </c>
      <c r="H23" s="108" t="n">
        <v>-4910.59</v>
      </c>
      <c r="I23" s="108" t="n">
        <v>-4910.59</v>
      </c>
      <c r="J23" s="108" t="n">
        <v>-4910.59</v>
      </c>
    </row>
    <row r="24" s="231" customFormat="true" ht="31.5" hidden="false" customHeight="true" outlineLevel="0" collapsed="false">
      <c r="A24" s="117" t="s">
        <v>194</v>
      </c>
      <c r="B24" s="57" t="n">
        <v>3130</v>
      </c>
      <c r="C24" s="108" t="n">
        <v>-3885</v>
      </c>
      <c r="D24" s="108" t="n">
        <v>-5090</v>
      </c>
      <c r="E24" s="108" t="n">
        <f aca="false">D24</f>
        <v>-5090</v>
      </c>
      <c r="F24" s="239" t="n">
        <f aca="false">G24+H24+I24+J24</f>
        <v>-5487.67</v>
      </c>
      <c r="G24" s="108" t="n">
        <v>-1371.9</v>
      </c>
      <c r="H24" s="108" t="n">
        <v>-1371.9</v>
      </c>
      <c r="I24" s="108" t="n">
        <v>-1371.9</v>
      </c>
      <c r="J24" s="108" t="n">
        <v>-1371.97</v>
      </c>
    </row>
    <row r="25" s="231" customFormat="true" ht="31.5" hidden="false" customHeight="true" outlineLevel="0" collapsed="false">
      <c r="A25" s="117" t="s">
        <v>355</v>
      </c>
      <c r="B25" s="97" t="n">
        <v>3140</v>
      </c>
      <c r="C25" s="235"/>
      <c r="D25" s="235"/>
      <c r="E25" s="292"/>
      <c r="F25" s="235" t="n">
        <f aca="false">G25+H25+I25+J25</f>
        <v>0</v>
      </c>
      <c r="G25" s="292"/>
      <c r="H25" s="292"/>
      <c r="I25" s="292"/>
      <c r="J25" s="292"/>
    </row>
    <row r="26" s="231" customFormat="true" ht="31.5" hidden="false" customHeight="true" outlineLevel="0" collapsed="false">
      <c r="A26" s="117" t="s">
        <v>346</v>
      </c>
      <c r="B26" s="97" t="n">
        <v>3141</v>
      </c>
      <c r="C26" s="63"/>
      <c r="D26" s="63"/>
      <c r="E26" s="293"/>
      <c r="F26" s="235" t="n">
        <f aca="false">G26+H26+I26+J26</f>
        <v>0</v>
      </c>
      <c r="G26" s="293"/>
      <c r="H26" s="293"/>
      <c r="I26" s="293"/>
      <c r="J26" s="293"/>
    </row>
    <row r="27" s="231" customFormat="true" ht="31.5" hidden="false" customHeight="true" outlineLevel="0" collapsed="false">
      <c r="A27" s="117" t="s">
        <v>347</v>
      </c>
      <c r="B27" s="97" t="n">
        <v>3142</v>
      </c>
      <c r="C27" s="63"/>
      <c r="D27" s="63"/>
      <c r="E27" s="293"/>
      <c r="F27" s="235" t="n">
        <f aca="false">G27+H27+I27+J27</f>
        <v>0</v>
      </c>
      <c r="G27" s="293"/>
      <c r="H27" s="293"/>
      <c r="I27" s="293"/>
      <c r="J27" s="293"/>
    </row>
    <row r="28" s="231" customFormat="true" ht="31.5" hidden="false" customHeight="true" outlineLevel="0" collapsed="false">
      <c r="A28" s="117" t="s">
        <v>348</v>
      </c>
      <c r="B28" s="97" t="n">
        <v>3143</v>
      </c>
      <c r="C28" s="282"/>
      <c r="D28" s="282"/>
      <c r="E28" s="294"/>
      <c r="F28" s="283" t="n">
        <f aca="false">G28+H28+I28+J28</f>
        <v>0</v>
      </c>
      <c r="G28" s="294"/>
      <c r="H28" s="294"/>
      <c r="I28" s="294"/>
      <c r="J28" s="294"/>
    </row>
    <row r="29" s="231" customFormat="true" ht="46.5" hidden="false" customHeight="true" outlineLevel="0" collapsed="false">
      <c r="A29" s="117" t="s">
        <v>356</v>
      </c>
      <c r="B29" s="295" t="n">
        <v>3150</v>
      </c>
      <c r="C29" s="296" t="n">
        <f aca="false">SUM(C30,C31,C32,C33:C38)</f>
        <v>-4380</v>
      </c>
      <c r="D29" s="297" t="n">
        <f aca="false">SUM(D30,D31,D32,D33:D38)</f>
        <v>-6511</v>
      </c>
      <c r="E29" s="297" t="n">
        <f aca="false">SUM(E30,E31,E32,E33:E38)</f>
        <v>-6511</v>
      </c>
      <c r="F29" s="298" t="n">
        <f aca="false">G29+H29+I29+J29</f>
        <v>-6474.325</v>
      </c>
      <c r="G29" s="297" t="n">
        <f aca="false">SUM(G30,G31,G32,G33:G38)</f>
        <v>-1527.162</v>
      </c>
      <c r="H29" s="297" t="n">
        <f aca="false">SUM(H30,H31,H32,H33:H38)</f>
        <v>-1625.162</v>
      </c>
      <c r="I29" s="297" t="n">
        <f aca="false">SUM(I30,I31,I32,I33:I38)</f>
        <v>-1660.662</v>
      </c>
      <c r="J29" s="297" t="n">
        <f aca="false">SUM(J30,J31,J32,J33:J38)</f>
        <v>-1661.339</v>
      </c>
    </row>
    <row r="30" s="231" customFormat="true" ht="31.5" hidden="false" customHeight="true" outlineLevel="0" collapsed="false">
      <c r="A30" s="60" t="s">
        <v>69</v>
      </c>
      <c r="B30" s="97" t="n">
        <v>3151</v>
      </c>
      <c r="C30" s="280" t="n">
        <v>-33</v>
      </c>
      <c r="D30" s="280"/>
      <c r="E30" s="280"/>
      <c r="F30" s="281" t="n">
        <f aca="false">SUM(G30:J30)</f>
        <v>0</v>
      </c>
      <c r="G30" s="280" t="s">
        <v>193</v>
      </c>
      <c r="H30" s="280" t="s">
        <v>193</v>
      </c>
      <c r="I30" s="280" t="s">
        <v>193</v>
      </c>
      <c r="J30" s="280" t="s">
        <v>193</v>
      </c>
    </row>
    <row r="31" s="231" customFormat="true" ht="31.5" hidden="false" customHeight="true" outlineLevel="0" collapsed="false">
      <c r="A31" s="60" t="s">
        <v>357</v>
      </c>
      <c r="B31" s="97" t="n">
        <v>3152</v>
      </c>
      <c r="C31" s="63" t="n">
        <v>-799</v>
      </c>
      <c r="D31" s="63" t="n">
        <v>-2000</v>
      </c>
      <c r="E31" s="63" t="n">
        <f aca="false">D31</f>
        <v>-2000</v>
      </c>
      <c r="F31" s="235" t="n">
        <f aca="false">SUM(G31:J31)</f>
        <v>-600</v>
      </c>
      <c r="G31" s="63" t="n">
        <v>-50</v>
      </c>
      <c r="H31" s="63" t="n">
        <v>-150</v>
      </c>
      <c r="I31" s="63" t="n">
        <v>-200</v>
      </c>
      <c r="J31" s="63" t="n">
        <v>-200</v>
      </c>
    </row>
    <row r="32" s="231" customFormat="true" ht="31.5" hidden="false" customHeight="true" outlineLevel="0" collapsed="false">
      <c r="A32" s="117" t="s">
        <v>314</v>
      </c>
      <c r="B32" s="97" t="n">
        <v>3153</v>
      </c>
      <c r="C32" s="63" t="s">
        <v>193</v>
      </c>
      <c r="D32" s="63" t="s">
        <v>193</v>
      </c>
      <c r="E32" s="63" t="str">
        <f aca="false">D32</f>
        <v>(    )</v>
      </c>
      <c r="F32" s="235" t="n">
        <f aca="false">SUM(G32:J32)</f>
        <v>0</v>
      </c>
      <c r="G32" s="63" t="s">
        <v>193</v>
      </c>
      <c r="H32" s="63" t="s">
        <v>193</v>
      </c>
      <c r="I32" s="63" t="s">
        <v>193</v>
      </c>
      <c r="J32" s="63" t="s">
        <v>193</v>
      </c>
      <c r="L32" s="299"/>
    </row>
    <row r="33" s="231" customFormat="true" ht="31.5" hidden="false" customHeight="true" outlineLevel="0" collapsed="false">
      <c r="A33" s="117" t="s">
        <v>358</v>
      </c>
      <c r="B33" s="97" t="n">
        <v>3154</v>
      </c>
      <c r="C33" s="63" t="s">
        <v>193</v>
      </c>
      <c r="D33" s="63" t="s">
        <v>193</v>
      </c>
      <c r="E33" s="63" t="str">
        <f aca="false">D33</f>
        <v>(    )</v>
      </c>
      <c r="F33" s="235" t="n">
        <f aca="false">SUM(G33:J33)</f>
        <v>0</v>
      </c>
      <c r="G33" s="63" t="s">
        <v>193</v>
      </c>
      <c r="H33" s="63" t="s">
        <v>193</v>
      </c>
      <c r="I33" s="63" t="s">
        <v>193</v>
      </c>
      <c r="J33" s="63" t="s">
        <v>193</v>
      </c>
    </row>
    <row r="34" s="231" customFormat="true" ht="31.5" hidden="false" customHeight="true" outlineLevel="0" collapsed="false">
      <c r="A34" s="117" t="s">
        <v>317</v>
      </c>
      <c r="B34" s="97" t="n">
        <v>3155</v>
      </c>
      <c r="C34" s="63" t="n">
        <v>-3275</v>
      </c>
      <c r="D34" s="63" t="n">
        <v>-4164</v>
      </c>
      <c r="E34" s="63" t="n">
        <f aca="false">D34</f>
        <v>-4164</v>
      </c>
      <c r="F34" s="235" t="n">
        <f aca="false">SUM(G34:J34)</f>
        <v>-4591.71</v>
      </c>
      <c r="G34" s="63" t="n">
        <v>-1147.92</v>
      </c>
      <c r="H34" s="63" t="n">
        <v>-1147.92</v>
      </c>
      <c r="I34" s="63" t="n">
        <v>-1147.92</v>
      </c>
      <c r="J34" s="63" t="n">
        <v>-1147.95</v>
      </c>
    </row>
    <row r="35" s="231" customFormat="true" ht="31.5" hidden="false" customHeight="true" outlineLevel="0" collapsed="false">
      <c r="A35" s="300" t="s">
        <v>359</v>
      </c>
      <c r="B35" s="97" t="n">
        <v>3156</v>
      </c>
      <c r="C35" s="63" t="s">
        <v>193</v>
      </c>
      <c r="D35" s="63" t="s">
        <v>193</v>
      </c>
      <c r="E35" s="63" t="str">
        <f aca="false">D35</f>
        <v>(    )</v>
      </c>
      <c r="F35" s="235" t="n">
        <f aca="false">SUM(G35:J35)</f>
        <v>0</v>
      </c>
      <c r="G35" s="301" t="s">
        <v>193</v>
      </c>
      <c r="H35" s="63" t="s">
        <v>193</v>
      </c>
      <c r="I35" s="63" t="s">
        <v>193</v>
      </c>
      <c r="J35" s="63" t="s">
        <v>193</v>
      </c>
    </row>
    <row r="36" s="231" customFormat="true" ht="55.5" hidden="false" customHeight="true" outlineLevel="0" collapsed="false">
      <c r="A36" s="117" t="s">
        <v>72</v>
      </c>
      <c r="B36" s="97" t="s">
        <v>360</v>
      </c>
      <c r="C36" s="63" t="s">
        <v>193</v>
      </c>
      <c r="D36" s="63" t="s">
        <v>193</v>
      </c>
      <c r="E36" s="63" t="str">
        <f aca="false">D36</f>
        <v>(    )</v>
      </c>
      <c r="F36" s="235" t="n">
        <f aca="false">SUM(G36:J36)</f>
        <v>0</v>
      </c>
      <c r="G36" s="63" t="s">
        <v>193</v>
      </c>
      <c r="H36" s="63" t="s">
        <v>193</v>
      </c>
      <c r="I36" s="63" t="s">
        <v>193</v>
      </c>
      <c r="J36" s="63"/>
    </row>
    <row r="37" s="231" customFormat="true" ht="75.75" hidden="false" customHeight="true" outlineLevel="0" collapsed="false">
      <c r="A37" s="60" t="s">
        <v>361</v>
      </c>
      <c r="B37" s="97" t="s">
        <v>362</v>
      </c>
      <c r="C37" s="63" t="s">
        <v>193</v>
      </c>
      <c r="D37" s="63" t="s">
        <v>193</v>
      </c>
      <c r="E37" s="63" t="str">
        <f aca="false">D37</f>
        <v>(    )</v>
      </c>
      <c r="F37" s="235" t="n">
        <f aca="false">SUM(G37:J37)</f>
        <v>-7.13499999999967</v>
      </c>
      <c r="G37" s="63" t="n">
        <f aca="false">-'I. Інф. до фін.плану'!G103*0.1</f>
        <v>-10.3719999999999</v>
      </c>
      <c r="H37" s="63" t="n">
        <f aca="false">-'I. Інф. до фін.плану'!H103*0.1</f>
        <v>-8.37199999999989</v>
      </c>
      <c r="I37" s="63" t="n">
        <f aca="false">-'I. Інф. до фін.плану'!I103*0.1</f>
        <v>6.12800000000011</v>
      </c>
      <c r="J37" s="63" t="n">
        <f aca="false">-'I. Інф. до фін.плану'!J103*0.1</f>
        <v>5.48099999999999</v>
      </c>
    </row>
    <row r="38" s="231" customFormat="true" ht="31.5" hidden="false" customHeight="true" outlineLevel="0" collapsed="false">
      <c r="A38" s="117" t="s">
        <v>363</v>
      </c>
      <c r="B38" s="97" t="n">
        <v>3157</v>
      </c>
      <c r="C38" s="63" t="n">
        <v>-273</v>
      </c>
      <c r="D38" s="63" t="n">
        <v>-347</v>
      </c>
      <c r="E38" s="63" t="n">
        <f aca="false">D38</f>
        <v>-347</v>
      </c>
      <c r="F38" s="235" t="n">
        <f aca="false">SUM(G38:J38)</f>
        <v>-1275.48</v>
      </c>
      <c r="G38" s="63" t="n">
        <v>-318.87</v>
      </c>
      <c r="H38" s="63" t="n">
        <v>-318.87</v>
      </c>
      <c r="I38" s="63" t="n">
        <v>-318.87</v>
      </c>
      <c r="J38" s="63" t="n">
        <v>-318.87</v>
      </c>
    </row>
    <row r="39" s="231" customFormat="true" ht="31.5" hidden="false" customHeight="true" outlineLevel="0" collapsed="false">
      <c r="A39" s="117" t="s">
        <v>364</v>
      </c>
      <c r="B39" s="97" t="n">
        <v>3160</v>
      </c>
      <c r="C39" s="63" t="s">
        <v>193</v>
      </c>
      <c r="D39" s="63" t="s">
        <v>193</v>
      </c>
      <c r="E39" s="63" t="str">
        <f aca="false">D39</f>
        <v>(    )</v>
      </c>
      <c r="F39" s="235" t="n">
        <f aca="false">SUM(G39:J39)</f>
        <v>0</v>
      </c>
      <c r="G39" s="63" t="s">
        <v>193</v>
      </c>
      <c r="H39" s="63" t="s">
        <v>193</v>
      </c>
      <c r="I39" s="63" t="s">
        <v>193</v>
      </c>
      <c r="J39" s="63" t="s">
        <v>193</v>
      </c>
    </row>
    <row r="40" s="231" customFormat="true" ht="42.75" hidden="false" customHeight="true" outlineLevel="0" collapsed="false">
      <c r="A40" s="117" t="s">
        <v>365</v>
      </c>
      <c r="B40" s="302" t="n">
        <v>3170</v>
      </c>
      <c r="C40" s="63" t="n">
        <v>-2729</v>
      </c>
      <c r="D40" s="63" t="n">
        <v>-1500</v>
      </c>
      <c r="E40" s="63" t="n">
        <f aca="false">D40</f>
        <v>-1500</v>
      </c>
      <c r="F40" s="239" t="n">
        <f aca="false">SUM(G40:J40)</f>
        <v>0</v>
      </c>
      <c r="G40" s="63" t="s">
        <v>193</v>
      </c>
      <c r="H40" s="63" t="s">
        <v>193</v>
      </c>
      <c r="I40" s="63" t="s">
        <v>193</v>
      </c>
      <c r="J40" s="63" t="s">
        <v>193</v>
      </c>
    </row>
    <row r="41" s="231" customFormat="true" ht="31.5" hidden="false" customHeight="true" outlineLevel="0" collapsed="false">
      <c r="A41" s="232" t="s">
        <v>366</v>
      </c>
      <c r="B41" s="105" t="n">
        <v>3195</v>
      </c>
      <c r="C41" s="303" t="n">
        <f aca="false">SUM(C6,C19)</f>
        <v>-372.399999999994</v>
      </c>
      <c r="D41" s="303" t="n">
        <f aca="false">SUM(D6,D19)</f>
        <v>316.620000000003</v>
      </c>
      <c r="E41" s="303" t="n">
        <f aca="false">SUM(E6,E19)</f>
        <v>316.620000000003</v>
      </c>
      <c r="F41" s="303" t="n">
        <f aca="false">SUM(F6,F19)</f>
        <v>-313.314999999995</v>
      </c>
      <c r="G41" s="303" t="n">
        <f aca="false">SUM(G6,G19)</f>
        <v>198.348</v>
      </c>
      <c r="H41" s="303" t="n">
        <f aca="false">SUM(H6,H19)</f>
        <v>120.348</v>
      </c>
      <c r="I41" s="303" t="n">
        <f aca="false">SUM(I6,I19)</f>
        <v>44.848</v>
      </c>
      <c r="J41" s="303" t="n">
        <f aca="false">SUM(J6,J19)</f>
        <v>-676.858999999999</v>
      </c>
    </row>
    <row r="42" s="231" customFormat="true" ht="31.5" hidden="false" customHeight="true" outlineLevel="0" collapsed="false">
      <c r="A42" s="270" t="s">
        <v>367</v>
      </c>
      <c r="B42" s="48"/>
      <c r="C42" s="108"/>
      <c r="D42" s="108"/>
      <c r="E42" s="108"/>
      <c r="F42" s="108"/>
      <c r="G42" s="108"/>
      <c r="H42" s="108"/>
      <c r="I42" s="108"/>
      <c r="J42" s="108"/>
    </row>
    <row r="43" s="231" customFormat="true" ht="31.5" hidden="false" customHeight="true" outlineLevel="0" collapsed="false">
      <c r="A43" s="272" t="s">
        <v>368</v>
      </c>
      <c r="B43" s="51" t="n">
        <v>3200</v>
      </c>
      <c r="C43" s="52" t="n">
        <f aca="false">SUM(C44,C46:C50)</f>
        <v>0</v>
      </c>
      <c r="D43" s="52" t="n">
        <f aca="false">SUM(D44,D46:D50)</f>
        <v>0</v>
      </c>
      <c r="E43" s="52" t="n">
        <f aca="false">SUM(E44,E46:E50)</f>
        <v>0</v>
      </c>
      <c r="F43" s="239" t="n">
        <f aca="false">SUM(G43:J43)</f>
        <v>0</v>
      </c>
      <c r="G43" s="52" t="n">
        <f aca="false">SUM(G44,G46:G50)</f>
        <v>0</v>
      </c>
      <c r="H43" s="52" t="n">
        <f aca="false">SUM(H44,H46:H50)</f>
        <v>0</v>
      </c>
      <c r="I43" s="52" t="n">
        <f aca="false">SUM(I44,I46:I50)</f>
        <v>0</v>
      </c>
      <c r="J43" s="52" t="n">
        <f aca="false">SUM(J44,J46:J50)</f>
        <v>0</v>
      </c>
    </row>
    <row r="44" s="231" customFormat="true" ht="31.5" hidden="false" customHeight="true" outlineLevel="0" collapsed="false">
      <c r="A44" s="117" t="s">
        <v>369</v>
      </c>
      <c r="B44" s="48" t="n">
        <v>3210</v>
      </c>
      <c r="C44" s="63"/>
      <c r="D44" s="63"/>
      <c r="E44" s="63"/>
      <c r="F44" s="235" t="n">
        <f aca="false">SUM(G44:J44)</f>
        <v>0</v>
      </c>
      <c r="G44" s="63"/>
      <c r="H44" s="63"/>
      <c r="I44" s="63"/>
      <c r="J44" s="63"/>
    </row>
    <row r="45" s="231" customFormat="true" ht="31.5" hidden="false" customHeight="true" outlineLevel="0" collapsed="false">
      <c r="A45" s="117" t="s">
        <v>370</v>
      </c>
      <c r="B45" s="48" t="n">
        <v>3215</v>
      </c>
      <c r="C45" s="63"/>
      <c r="D45" s="63"/>
      <c r="E45" s="63"/>
      <c r="F45" s="235" t="n">
        <f aca="false">SUM(G45:J45)</f>
        <v>0</v>
      </c>
      <c r="G45" s="63"/>
      <c r="H45" s="63"/>
      <c r="I45" s="63"/>
      <c r="J45" s="63"/>
    </row>
    <row r="46" s="231" customFormat="true" ht="31.5" hidden="false" customHeight="true" outlineLevel="0" collapsed="false">
      <c r="A46" s="117" t="s">
        <v>371</v>
      </c>
      <c r="B46" s="48" t="n">
        <v>3220</v>
      </c>
      <c r="C46" s="63"/>
      <c r="D46" s="63"/>
      <c r="E46" s="63"/>
      <c r="F46" s="235" t="n">
        <f aca="false">SUM(G46:J46)</f>
        <v>0</v>
      </c>
      <c r="G46" s="63"/>
      <c r="H46" s="63"/>
      <c r="I46" s="63"/>
      <c r="J46" s="63"/>
    </row>
    <row r="47" s="231" customFormat="true" ht="31.5" hidden="false" customHeight="true" outlineLevel="0" collapsed="false">
      <c r="A47" s="117" t="s">
        <v>372</v>
      </c>
      <c r="B47" s="48" t="n">
        <v>3225</v>
      </c>
      <c r="C47" s="63"/>
      <c r="D47" s="63"/>
      <c r="E47" s="63"/>
      <c r="F47" s="235" t="n">
        <f aca="false">SUM(G47:J47)</f>
        <v>0</v>
      </c>
      <c r="G47" s="63"/>
      <c r="H47" s="63"/>
      <c r="I47" s="63"/>
      <c r="J47" s="63"/>
    </row>
    <row r="48" s="231" customFormat="true" ht="31.5" hidden="false" customHeight="true" outlineLevel="0" collapsed="false">
      <c r="A48" s="117" t="s">
        <v>373</v>
      </c>
      <c r="B48" s="48" t="n">
        <v>3230</v>
      </c>
      <c r="C48" s="63"/>
      <c r="D48" s="63"/>
      <c r="E48" s="63"/>
      <c r="F48" s="235" t="n">
        <f aca="false">SUM(G48:J48)</f>
        <v>0</v>
      </c>
      <c r="G48" s="63"/>
      <c r="H48" s="63"/>
      <c r="I48" s="63"/>
      <c r="J48" s="63"/>
    </row>
    <row r="49" s="231" customFormat="true" ht="31.5" hidden="false" customHeight="true" outlineLevel="0" collapsed="false">
      <c r="A49" s="117" t="s">
        <v>374</v>
      </c>
      <c r="B49" s="48" t="n">
        <v>3235</v>
      </c>
      <c r="C49" s="63"/>
      <c r="D49" s="63"/>
      <c r="E49" s="63"/>
      <c r="F49" s="235" t="n">
        <f aca="false">SUM(G49:J49)</f>
        <v>0</v>
      </c>
      <c r="G49" s="63"/>
      <c r="H49" s="63"/>
      <c r="I49" s="63"/>
      <c r="J49" s="63"/>
    </row>
    <row r="50" s="231" customFormat="true" ht="31.5" hidden="false" customHeight="true" outlineLevel="0" collapsed="false">
      <c r="A50" s="117" t="s">
        <v>375</v>
      </c>
      <c r="B50" s="48" t="n">
        <v>3240</v>
      </c>
      <c r="C50" s="63"/>
      <c r="D50" s="63"/>
      <c r="E50" s="63"/>
      <c r="F50" s="235" t="n">
        <f aca="false">SUM(G50:J50)</f>
        <v>0</v>
      </c>
      <c r="G50" s="63"/>
      <c r="H50" s="63"/>
      <c r="I50" s="63"/>
      <c r="J50" s="63"/>
    </row>
    <row r="51" s="231" customFormat="true" ht="31.5" hidden="false" customHeight="true" outlineLevel="0" collapsed="false">
      <c r="A51" s="232" t="s">
        <v>376</v>
      </c>
      <c r="B51" s="51" t="n">
        <v>3255</v>
      </c>
      <c r="C51" s="52" t="n">
        <f aca="false">SUM(C52,C54,C59,C60)</f>
        <v>0</v>
      </c>
      <c r="D51" s="52" t="n">
        <f aca="false">SUM(D52,D54,D59,D60)</f>
        <v>0</v>
      </c>
      <c r="E51" s="52" t="n">
        <f aca="false">SUM(E52,E54,E59,E60)</f>
        <v>0</v>
      </c>
      <c r="F51" s="239" t="n">
        <f aca="false">SUM(G51:J51)</f>
        <v>0</v>
      </c>
      <c r="G51" s="52" t="n">
        <f aca="false">SUM(G52,G54,G59,G60)</f>
        <v>0</v>
      </c>
      <c r="H51" s="52" t="n">
        <f aca="false">SUM(H52,H54,H59,H60)</f>
        <v>0</v>
      </c>
      <c r="I51" s="52" t="n">
        <f aca="false">SUM(I52,I54,I59,I60)</f>
        <v>0</v>
      </c>
      <c r="J51" s="52" t="n">
        <f aca="false">SUM(J52,J54,J59,J60)</f>
        <v>0</v>
      </c>
    </row>
    <row r="52" s="231" customFormat="true" ht="31.5" hidden="false" customHeight="true" outlineLevel="0" collapsed="false">
      <c r="A52" s="117" t="s">
        <v>377</v>
      </c>
      <c r="B52" s="97" t="n">
        <v>3260</v>
      </c>
      <c r="C52" s="63" t="s">
        <v>193</v>
      </c>
      <c r="D52" s="63" t="s">
        <v>193</v>
      </c>
      <c r="E52" s="63" t="s">
        <v>193</v>
      </c>
      <c r="F52" s="235" t="n">
        <f aca="false">SUM(G52:J52)</f>
        <v>0</v>
      </c>
      <c r="G52" s="63" t="s">
        <v>193</v>
      </c>
      <c r="H52" s="63" t="s">
        <v>193</v>
      </c>
      <c r="I52" s="63" t="s">
        <v>193</v>
      </c>
      <c r="J52" s="63" t="s">
        <v>193</v>
      </c>
    </row>
    <row r="53" s="231" customFormat="true" ht="31.5" hidden="false" customHeight="true" outlineLevel="0" collapsed="false">
      <c r="A53" s="117" t="s">
        <v>378</v>
      </c>
      <c r="B53" s="97" t="n">
        <v>3265</v>
      </c>
      <c r="C53" s="63" t="s">
        <v>193</v>
      </c>
      <c r="D53" s="63" t="s">
        <v>193</v>
      </c>
      <c r="E53" s="63" t="s">
        <v>193</v>
      </c>
      <c r="F53" s="235" t="n">
        <f aca="false">SUM(G53:J53)</f>
        <v>0</v>
      </c>
      <c r="G53" s="63" t="s">
        <v>193</v>
      </c>
      <c r="H53" s="63" t="s">
        <v>193</v>
      </c>
      <c r="I53" s="63" t="s">
        <v>193</v>
      </c>
      <c r="J53" s="63" t="s">
        <v>193</v>
      </c>
    </row>
    <row r="54" s="231" customFormat="true" ht="31.5" hidden="false" customHeight="true" outlineLevel="0" collapsed="false">
      <c r="A54" s="117" t="s">
        <v>379</v>
      </c>
      <c r="B54" s="48" t="n">
        <v>3270</v>
      </c>
      <c r="C54" s="85" t="n">
        <f aca="false">SUM(C55:C58)</f>
        <v>0</v>
      </c>
      <c r="D54" s="85" t="n">
        <f aca="false">SUM(D55:D58)</f>
        <v>0</v>
      </c>
      <c r="E54" s="85" t="n">
        <f aca="false">SUM(E55:E58)</f>
        <v>0</v>
      </c>
      <c r="F54" s="235" t="n">
        <f aca="false">SUM(G54:J54)</f>
        <v>0</v>
      </c>
      <c r="G54" s="85" t="n">
        <f aca="false">SUM(G55:G58)</f>
        <v>0</v>
      </c>
      <c r="H54" s="85" t="n">
        <f aca="false">SUM(H55:H58)</f>
        <v>0</v>
      </c>
      <c r="I54" s="85" t="n">
        <f aca="false">SUM(I55:I58)</f>
        <v>0</v>
      </c>
      <c r="J54" s="85" t="n">
        <f aca="false">SUM(J55:J58)</f>
        <v>0</v>
      </c>
    </row>
    <row r="55" s="231" customFormat="true" ht="31.5" hidden="false" customHeight="true" outlineLevel="0" collapsed="false">
      <c r="A55" s="117" t="s">
        <v>380</v>
      </c>
      <c r="B55" s="48" t="n">
        <v>3271</v>
      </c>
      <c r="C55" s="63" t="s">
        <v>193</v>
      </c>
      <c r="D55" s="63" t="s">
        <v>193</v>
      </c>
      <c r="E55" s="63" t="s">
        <v>193</v>
      </c>
      <c r="F55" s="235" t="n">
        <f aca="false">SUM(G55:J55)</f>
        <v>0</v>
      </c>
      <c r="G55" s="63" t="s">
        <v>193</v>
      </c>
      <c r="H55" s="63" t="s">
        <v>193</v>
      </c>
      <c r="I55" s="63" t="s">
        <v>193</v>
      </c>
      <c r="J55" s="63" t="s">
        <v>193</v>
      </c>
    </row>
    <row r="56" s="231" customFormat="true" ht="31.5" hidden="false" customHeight="true" outlineLevel="0" collapsed="false">
      <c r="A56" s="117" t="s">
        <v>381</v>
      </c>
      <c r="B56" s="48" t="n">
        <v>3272</v>
      </c>
      <c r="C56" s="63" t="s">
        <v>193</v>
      </c>
      <c r="D56" s="63" t="s">
        <v>193</v>
      </c>
      <c r="E56" s="63" t="s">
        <v>193</v>
      </c>
      <c r="F56" s="235" t="n">
        <f aca="false">SUM(G56:J56)</f>
        <v>0</v>
      </c>
      <c r="G56" s="63" t="s">
        <v>193</v>
      </c>
      <c r="H56" s="63" t="s">
        <v>193</v>
      </c>
      <c r="I56" s="63" t="s">
        <v>193</v>
      </c>
      <c r="J56" s="63" t="s">
        <v>193</v>
      </c>
    </row>
    <row r="57" s="231" customFormat="true" ht="31.5" hidden="false" customHeight="true" outlineLevel="0" collapsed="false">
      <c r="A57" s="117" t="s">
        <v>382</v>
      </c>
      <c r="B57" s="48" t="n">
        <v>3273</v>
      </c>
      <c r="C57" s="63" t="s">
        <v>193</v>
      </c>
      <c r="D57" s="63" t="s">
        <v>193</v>
      </c>
      <c r="E57" s="63" t="s">
        <v>193</v>
      </c>
      <c r="F57" s="235" t="n">
        <f aca="false">SUM(G57:J57)</f>
        <v>0</v>
      </c>
      <c r="G57" s="63" t="s">
        <v>193</v>
      </c>
      <c r="H57" s="63" t="s">
        <v>193</v>
      </c>
      <c r="I57" s="63" t="s">
        <v>193</v>
      </c>
      <c r="J57" s="63" t="s">
        <v>193</v>
      </c>
    </row>
    <row r="58" s="231" customFormat="true" ht="31.5" hidden="false" customHeight="true" outlineLevel="0" collapsed="false">
      <c r="A58" s="117" t="s">
        <v>383</v>
      </c>
      <c r="B58" s="89" t="n">
        <v>3274</v>
      </c>
      <c r="C58" s="63" t="s">
        <v>193</v>
      </c>
      <c r="D58" s="63" t="s">
        <v>193</v>
      </c>
      <c r="E58" s="63" t="s">
        <v>193</v>
      </c>
      <c r="F58" s="235" t="n">
        <f aca="false">SUM(G58:J58)</f>
        <v>0</v>
      </c>
      <c r="G58" s="63" t="s">
        <v>193</v>
      </c>
      <c r="H58" s="63" t="s">
        <v>193</v>
      </c>
      <c r="I58" s="63" t="s">
        <v>193</v>
      </c>
      <c r="J58" s="63" t="s">
        <v>193</v>
      </c>
    </row>
    <row r="59" s="231" customFormat="true" ht="31.5" hidden="false" customHeight="true" outlineLevel="0" collapsed="false">
      <c r="A59" s="117" t="s">
        <v>384</v>
      </c>
      <c r="B59" s="304" t="n">
        <v>3280</v>
      </c>
      <c r="C59" s="63" t="s">
        <v>193</v>
      </c>
      <c r="D59" s="63" t="s">
        <v>193</v>
      </c>
      <c r="E59" s="63" t="s">
        <v>193</v>
      </c>
      <c r="F59" s="235" t="n">
        <f aca="false">SUM(G59:J59)</f>
        <v>0</v>
      </c>
      <c r="G59" s="63" t="s">
        <v>193</v>
      </c>
      <c r="H59" s="63" t="s">
        <v>193</v>
      </c>
      <c r="I59" s="63" t="s">
        <v>193</v>
      </c>
      <c r="J59" s="63" t="s">
        <v>193</v>
      </c>
    </row>
    <row r="60" s="231" customFormat="true" ht="31.5" hidden="false" customHeight="true" outlineLevel="0" collapsed="false">
      <c r="A60" s="117" t="s">
        <v>385</v>
      </c>
      <c r="B60" s="302" t="n">
        <v>3290</v>
      </c>
      <c r="C60" s="63" t="s">
        <v>193</v>
      </c>
      <c r="D60" s="63" t="s">
        <v>193</v>
      </c>
      <c r="E60" s="63" t="s">
        <v>193</v>
      </c>
      <c r="F60" s="235" t="n">
        <f aca="false">SUM(G60:J60)</f>
        <v>0</v>
      </c>
      <c r="G60" s="63" t="s">
        <v>193</v>
      </c>
      <c r="H60" s="63" t="s">
        <v>193</v>
      </c>
      <c r="I60" s="63" t="s">
        <v>193</v>
      </c>
      <c r="J60" s="63" t="s">
        <v>193</v>
      </c>
    </row>
    <row r="61" s="231" customFormat="true" ht="31.5" hidden="false" customHeight="true" outlineLevel="0" collapsed="false">
      <c r="A61" s="305" t="s">
        <v>386</v>
      </c>
      <c r="B61" s="51" t="n">
        <v>3295</v>
      </c>
      <c r="C61" s="52" t="n">
        <f aca="false">SUM(C43,C51)</f>
        <v>0</v>
      </c>
      <c r="D61" s="52" t="n">
        <f aca="false">SUM(D43,D51)</f>
        <v>0</v>
      </c>
      <c r="E61" s="52" t="n">
        <f aca="false">SUM(E43,E51)</f>
        <v>0</v>
      </c>
      <c r="F61" s="239" t="n">
        <f aca="false">SUM(G61:J61)</f>
        <v>0</v>
      </c>
      <c r="G61" s="52" t="n">
        <f aca="false">SUM(G43,G51)</f>
        <v>0</v>
      </c>
      <c r="H61" s="52" t="n">
        <f aca="false">SUM(H43,H51)</f>
        <v>0</v>
      </c>
      <c r="I61" s="52" t="n">
        <f aca="false">SUM(I43,I51)</f>
        <v>0</v>
      </c>
      <c r="J61" s="52" t="n">
        <f aca="false">SUM(J43,J51)</f>
        <v>0</v>
      </c>
    </row>
    <row r="62" s="231" customFormat="true" ht="31.5" hidden="false" customHeight="true" outlineLevel="0" collapsed="false">
      <c r="A62" s="270" t="s">
        <v>387</v>
      </c>
      <c r="B62" s="51"/>
      <c r="C62" s="108"/>
      <c r="D62" s="108"/>
      <c r="E62" s="108"/>
      <c r="F62" s="108"/>
      <c r="G62" s="108"/>
      <c r="H62" s="108"/>
      <c r="I62" s="108"/>
      <c r="J62" s="108"/>
    </row>
    <row r="63" s="231" customFormat="true" ht="31.5" hidden="false" customHeight="true" outlineLevel="0" collapsed="false">
      <c r="A63" s="232" t="s">
        <v>388</v>
      </c>
      <c r="B63" s="51" t="n">
        <v>3300</v>
      </c>
      <c r="C63" s="52" t="n">
        <f aca="false">SUM(C64,C65,C69)</f>
        <v>0</v>
      </c>
      <c r="D63" s="52" t="n">
        <f aca="false">SUM(D64,D65,D69)</f>
        <v>0</v>
      </c>
      <c r="E63" s="52" t="n">
        <f aca="false">SUM(E64,E65,E69)</f>
        <v>0</v>
      </c>
      <c r="F63" s="239" t="n">
        <f aca="false">SUM(G63:J63)</f>
        <v>0</v>
      </c>
      <c r="G63" s="52" t="n">
        <f aca="false">SUM(G64,G65,G69)</f>
        <v>0</v>
      </c>
      <c r="H63" s="52" t="n">
        <f aca="false">SUM(H64,H65,H69)</f>
        <v>0</v>
      </c>
      <c r="I63" s="52" t="n">
        <f aca="false">SUM(I64,I65,I69)</f>
        <v>0</v>
      </c>
      <c r="J63" s="52" t="n">
        <f aca="false">SUM(J64,J65,J69)</f>
        <v>0</v>
      </c>
    </row>
    <row r="64" s="231" customFormat="true" ht="31.5" hidden="false" customHeight="true" outlineLevel="0" collapsed="false">
      <c r="A64" s="117" t="s">
        <v>389</v>
      </c>
      <c r="B64" s="48" t="n">
        <v>3305</v>
      </c>
      <c r="C64" s="63"/>
      <c r="D64" s="63"/>
      <c r="E64" s="63"/>
      <c r="F64" s="235" t="n">
        <f aca="false">SUM(G64:J64)</f>
        <v>0</v>
      </c>
      <c r="G64" s="63"/>
      <c r="H64" s="63"/>
      <c r="I64" s="63"/>
      <c r="J64" s="63"/>
    </row>
    <row r="65" s="231" customFormat="true" ht="31.5" hidden="false" customHeight="true" outlineLevel="0" collapsed="false">
      <c r="A65" s="117" t="s">
        <v>390</v>
      </c>
      <c r="B65" s="48" t="n">
        <v>3310</v>
      </c>
      <c r="C65" s="235" t="n">
        <f aca="false">SUM(C66:C68)</f>
        <v>0</v>
      </c>
      <c r="D65" s="235" t="n">
        <f aca="false">SUM(D66:D68)</f>
        <v>0</v>
      </c>
      <c r="E65" s="235" t="n">
        <f aca="false">SUM(E66:E68)</f>
        <v>0</v>
      </c>
      <c r="F65" s="235" t="n">
        <f aca="false">SUM(G65:J65)</f>
        <v>0</v>
      </c>
      <c r="G65" s="235" t="n">
        <f aca="false">SUM(G66:G68)</f>
        <v>0</v>
      </c>
      <c r="H65" s="235" t="n">
        <f aca="false">SUM(H66:H68)</f>
        <v>0</v>
      </c>
      <c r="I65" s="235" t="n">
        <f aca="false">SUM(I66:I68)</f>
        <v>0</v>
      </c>
      <c r="J65" s="235" t="n">
        <f aca="false">SUM(J66:J68)</f>
        <v>0</v>
      </c>
    </row>
    <row r="66" s="231" customFormat="true" ht="31.5" hidden="false" customHeight="true" outlineLevel="0" collapsed="false">
      <c r="A66" s="117" t="s">
        <v>346</v>
      </c>
      <c r="B66" s="48" t="n">
        <v>3311</v>
      </c>
      <c r="C66" s="63"/>
      <c r="D66" s="63"/>
      <c r="E66" s="63"/>
      <c r="F66" s="235" t="n">
        <f aca="false">SUM(G66:J66)</f>
        <v>0</v>
      </c>
      <c r="G66" s="63"/>
      <c r="H66" s="63"/>
      <c r="I66" s="63"/>
      <c r="J66" s="63"/>
    </row>
    <row r="67" s="231" customFormat="true" ht="31.5" hidden="false" customHeight="true" outlineLevel="0" collapsed="false">
      <c r="A67" s="117" t="s">
        <v>347</v>
      </c>
      <c r="B67" s="48" t="n">
        <v>3312</v>
      </c>
      <c r="C67" s="63"/>
      <c r="D67" s="63"/>
      <c r="E67" s="63"/>
      <c r="F67" s="235" t="n">
        <f aca="false">SUM(G67:J67)</f>
        <v>0</v>
      </c>
      <c r="G67" s="63"/>
      <c r="H67" s="63"/>
      <c r="I67" s="63"/>
      <c r="J67" s="63"/>
    </row>
    <row r="68" s="231" customFormat="true" ht="31.5" hidden="false" customHeight="true" outlineLevel="0" collapsed="false">
      <c r="A68" s="117" t="s">
        <v>348</v>
      </c>
      <c r="B68" s="48" t="n">
        <v>3313</v>
      </c>
      <c r="C68" s="63"/>
      <c r="D68" s="63"/>
      <c r="E68" s="63"/>
      <c r="F68" s="235" t="n">
        <f aca="false">SUM(G68:J68)</f>
        <v>0</v>
      </c>
      <c r="G68" s="63"/>
      <c r="H68" s="63"/>
      <c r="I68" s="63"/>
      <c r="J68" s="63"/>
    </row>
    <row r="69" s="231" customFormat="true" ht="31.5" hidden="false" customHeight="true" outlineLevel="0" collapsed="false">
      <c r="A69" s="117" t="s">
        <v>375</v>
      </c>
      <c r="B69" s="48" t="n">
        <v>3320</v>
      </c>
      <c r="C69" s="63"/>
      <c r="D69" s="63"/>
      <c r="E69" s="63"/>
      <c r="F69" s="235" t="n">
        <f aca="false">SUM(G69:J69)</f>
        <v>0</v>
      </c>
      <c r="G69" s="63"/>
      <c r="H69" s="63"/>
      <c r="I69" s="63"/>
      <c r="J69" s="63"/>
    </row>
    <row r="70" s="231" customFormat="true" ht="31.5" hidden="false" customHeight="true" outlineLevel="0" collapsed="false">
      <c r="A70" s="232" t="s">
        <v>391</v>
      </c>
      <c r="B70" s="51" t="n">
        <v>3330</v>
      </c>
      <c r="C70" s="52" t="n">
        <f aca="false">SUM(C71:C72,C76:C79)</f>
        <v>0</v>
      </c>
      <c r="D70" s="52" t="n">
        <f aca="false">SUM(D71:D72,D76:D79)</f>
        <v>0</v>
      </c>
      <c r="E70" s="52" t="n">
        <f aca="false">SUM(E71:E72,E76:E79)</f>
        <v>0</v>
      </c>
      <c r="F70" s="239" t="n">
        <f aca="false">SUM(G70:J70)</f>
        <v>0</v>
      </c>
      <c r="G70" s="52" t="n">
        <f aca="false">SUM(G71:G72,G76:G79)</f>
        <v>0</v>
      </c>
      <c r="H70" s="52" t="n">
        <f aca="false">SUM(H71:H72,H76:H79)</f>
        <v>0</v>
      </c>
      <c r="I70" s="52" t="n">
        <f aca="false">SUM(I71:I72,I76:I79)</f>
        <v>0</v>
      </c>
      <c r="J70" s="52" t="n">
        <f aca="false">SUM(J71:J72,J76:J79)</f>
        <v>0</v>
      </c>
    </row>
    <row r="71" s="231" customFormat="true" ht="31.5" hidden="false" customHeight="true" outlineLevel="0" collapsed="false">
      <c r="A71" s="117" t="s">
        <v>392</v>
      </c>
      <c r="B71" s="48" t="n">
        <v>3335</v>
      </c>
      <c r="C71" s="63" t="s">
        <v>193</v>
      </c>
      <c r="D71" s="63" t="s">
        <v>193</v>
      </c>
      <c r="E71" s="63" t="s">
        <v>193</v>
      </c>
      <c r="F71" s="235" t="n">
        <f aca="false">SUM(G71:J71)</f>
        <v>0</v>
      </c>
      <c r="G71" s="63" t="s">
        <v>193</v>
      </c>
      <c r="H71" s="63" t="s">
        <v>193</v>
      </c>
      <c r="I71" s="63" t="s">
        <v>193</v>
      </c>
      <c r="J71" s="63" t="s">
        <v>193</v>
      </c>
    </row>
    <row r="72" s="231" customFormat="true" ht="31.5" hidden="false" customHeight="true" outlineLevel="0" collapsed="false">
      <c r="A72" s="117" t="s">
        <v>393</v>
      </c>
      <c r="B72" s="48" t="n">
        <v>3340</v>
      </c>
      <c r="C72" s="235" t="n">
        <f aca="false">SUM(C73:C75)</f>
        <v>0</v>
      </c>
      <c r="D72" s="235" t="n">
        <f aca="false">SUM(D73:D75)</f>
        <v>0</v>
      </c>
      <c r="E72" s="235" t="n">
        <f aca="false">SUM(E73:E75)</f>
        <v>0</v>
      </c>
      <c r="F72" s="235" t="n">
        <f aca="false">SUM(G72:J72)</f>
        <v>0</v>
      </c>
      <c r="G72" s="235" t="n">
        <f aca="false">SUM(G73:G75)</f>
        <v>0</v>
      </c>
      <c r="H72" s="235" t="n">
        <f aca="false">SUM(H73:H75)</f>
        <v>0</v>
      </c>
      <c r="I72" s="235" t="n">
        <f aca="false">SUM(I73:I75)</f>
        <v>0</v>
      </c>
      <c r="J72" s="235" t="n">
        <f aca="false">SUM(J73:J75)</f>
        <v>0</v>
      </c>
    </row>
    <row r="73" s="231" customFormat="true" ht="31.5" hidden="false" customHeight="true" outlineLevel="0" collapsed="false">
      <c r="A73" s="117" t="s">
        <v>346</v>
      </c>
      <c r="B73" s="48" t="n">
        <v>3341</v>
      </c>
      <c r="C73" s="63" t="s">
        <v>193</v>
      </c>
      <c r="D73" s="63" t="s">
        <v>193</v>
      </c>
      <c r="E73" s="63" t="s">
        <v>193</v>
      </c>
      <c r="F73" s="235" t="n">
        <f aca="false">SUM(G73:J73)</f>
        <v>0</v>
      </c>
      <c r="G73" s="63" t="s">
        <v>193</v>
      </c>
      <c r="H73" s="63" t="s">
        <v>193</v>
      </c>
      <c r="I73" s="63" t="s">
        <v>193</v>
      </c>
      <c r="J73" s="63" t="s">
        <v>193</v>
      </c>
    </row>
    <row r="74" s="231" customFormat="true" ht="31.5" hidden="false" customHeight="true" outlineLevel="0" collapsed="false">
      <c r="A74" s="117" t="s">
        <v>347</v>
      </c>
      <c r="B74" s="48" t="n">
        <v>3342</v>
      </c>
      <c r="C74" s="63" t="s">
        <v>193</v>
      </c>
      <c r="D74" s="63" t="s">
        <v>193</v>
      </c>
      <c r="E74" s="63" t="s">
        <v>193</v>
      </c>
      <c r="F74" s="235" t="n">
        <f aca="false">SUM(G74:J74)</f>
        <v>0</v>
      </c>
      <c r="G74" s="63" t="s">
        <v>193</v>
      </c>
      <c r="H74" s="63" t="s">
        <v>193</v>
      </c>
      <c r="I74" s="63" t="s">
        <v>193</v>
      </c>
      <c r="J74" s="63" t="s">
        <v>193</v>
      </c>
    </row>
    <row r="75" s="231" customFormat="true" ht="31.5" hidden="false" customHeight="true" outlineLevel="0" collapsed="false">
      <c r="A75" s="117" t="s">
        <v>348</v>
      </c>
      <c r="B75" s="48" t="n">
        <v>3343</v>
      </c>
      <c r="C75" s="63" t="s">
        <v>193</v>
      </c>
      <c r="D75" s="63" t="s">
        <v>193</v>
      </c>
      <c r="E75" s="63" t="s">
        <v>193</v>
      </c>
      <c r="F75" s="235" t="n">
        <f aca="false">SUM(G75:J75)</f>
        <v>0</v>
      </c>
      <c r="G75" s="63" t="s">
        <v>193</v>
      </c>
      <c r="H75" s="63" t="s">
        <v>193</v>
      </c>
      <c r="I75" s="63" t="s">
        <v>193</v>
      </c>
      <c r="J75" s="63" t="s">
        <v>193</v>
      </c>
    </row>
    <row r="76" s="231" customFormat="true" ht="31.5" hidden="false" customHeight="true" outlineLevel="0" collapsed="false">
      <c r="A76" s="117" t="s">
        <v>394</v>
      </c>
      <c r="B76" s="48" t="n">
        <v>3350</v>
      </c>
      <c r="C76" s="63" t="s">
        <v>193</v>
      </c>
      <c r="D76" s="63" t="s">
        <v>193</v>
      </c>
      <c r="E76" s="63" t="s">
        <v>193</v>
      </c>
      <c r="F76" s="235" t="n">
        <f aca="false">SUM(G76:J76)</f>
        <v>0</v>
      </c>
      <c r="G76" s="63" t="s">
        <v>193</v>
      </c>
      <c r="H76" s="63" t="s">
        <v>193</v>
      </c>
      <c r="I76" s="63" t="s">
        <v>193</v>
      </c>
      <c r="J76" s="63" t="s">
        <v>193</v>
      </c>
    </row>
    <row r="77" s="231" customFormat="true" ht="31.5" hidden="false" customHeight="true" outlineLevel="0" collapsed="false">
      <c r="A77" s="117" t="s">
        <v>395</v>
      </c>
      <c r="B77" s="48" t="n">
        <v>3360</v>
      </c>
      <c r="C77" s="63" t="s">
        <v>193</v>
      </c>
      <c r="D77" s="63" t="s">
        <v>193</v>
      </c>
      <c r="E77" s="63" t="s">
        <v>193</v>
      </c>
      <c r="F77" s="235" t="n">
        <f aca="false">SUM(G77:J77)</f>
        <v>0</v>
      </c>
      <c r="G77" s="63" t="s">
        <v>193</v>
      </c>
      <c r="H77" s="63" t="s">
        <v>193</v>
      </c>
      <c r="I77" s="63" t="s">
        <v>193</v>
      </c>
      <c r="J77" s="63" t="s">
        <v>193</v>
      </c>
    </row>
    <row r="78" s="231" customFormat="true" ht="31.5" hidden="false" customHeight="true" outlineLevel="0" collapsed="false">
      <c r="A78" s="117" t="s">
        <v>396</v>
      </c>
      <c r="B78" s="48" t="n">
        <v>3370</v>
      </c>
      <c r="C78" s="63" t="s">
        <v>193</v>
      </c>
      <c r="D78" s="63" t="s">
        <v>193</v>
      </c>
      <c r="E78" s="63" t="s">
        <v>193</v>
      </c>
      <c r="F78" s="235" t="n">
        <f aca="false">SUM(G78:J78)</f>
        <v>0</v>
      </c>
      <c r="G78" s="63" t="s">
        <v>193</v>
      </c>
      <c r="H78" s="63" t="s">
        <v>193</v>
      </c>
      <c r="I78" s="63" t="s">
        <v>193</v>
      </c>
      <c r="J78" s="63" t="s">
        <v>193</v>
      </c>
    </row>
    <row r="79" s="231" customFormat="true" ht="31.5" hidden="false" customHeight="true" outlineLevel="0" collapsed="false">
      <c r="A79" s="117" t="s">
        <v>385</v>
      </c>
      <c r="B79" s="48" t="n">
        <v>3380</v>
      </c>
      <c r="C79" s="63" t="s">
        <v>193</v>
      </c>
      <c r="D79" s="63" t="s">
        <v>193</v>
      </c>
      <c r="E79" s="63" t="s">
        <v>193</v>
      </c>
      <c r="F79" s="235" t="n">
        <f aca="false">SUM(G79:J79)</f>
        <v>0</v>
      </c>
      <c r="G79" s="63" t="s">
        <v>193</v>
      </c>
      <c r="H79" s="63" t="s">
        <v>193</v>
      </c>
      <c r="I79" s="63" t="s">
        <v>193</v>
      </c>
      <c r="J79" s="63" t="s">
        <v>193</v>
      </c>
    </row>
    <row r="80" s="231" customFormat="true" ht="31.5" hidden="false" customHeight="true" outlineLevel="0" collapsed="false">
      <c r="A80" s="232" t="s">
        <v>397</v>
      </c>
      <c r="B80" s="51" t="n">
        <v>3395</v>
      </c>
      <c r="C80" s="52" t="n">
        <f aca="false">SUM(C63,C70)</f>
        <v>0</v>
      </c>
      <c r="D80" s="52" t="n">
        <f aca="false">SUM(D63,D70)</f>
        <v>0</v>
      </c>
      <c r="E80" s="52" t="n">
        <f aca="false">SUM(E63,E70)</f>
        <v>0</v>
      </c>
      <c r="F80" s="235" t="n">
        <f aca="false">SUM(G80:J80)</f>
        <v>0</v>
      </c>
      <c r="G80" s="52" t="n">
        <f aca="false">SUM(G63,G70)</f>
        <v>0</v>
      </c>
      <c r="H80" s="52" t="n">
        <f aca="false">SUM(H63,H70)</f>
        <v>0</v>
      </c>
      <c r="I80" s="52" t="n">
        <f aca="false">SUM(I63,I70)</f>
        <v>0</v>
      </c>
      <c r="J80" s="52" t="n">
        <f aca="false">SUM(J63,J70)</f>
        <v>0</v>
      </c>
    </row>
    <row r="81" s="231" customFormat="true" ht="31.5" hidden="false" customHeight="true" outlineLevel="0" collapsed="false">
      <c r="A81" s="232" t="s">
        <v>398</v>
      </c>
      <c r="B81" s="57" t="n">
        <v>3400</v>
      </c>
      <c r="C81" s="52" t="n">
        <f aca="false">SUM(C41,C61,C80)</f>
        <v>-372.399999999994</v>
      </c>
      <c r="D81" s="52" t="n">
        <f aca="false">SUM(D41,D61,D80)</f>
        <v>316.620000000003</v>
      </c>
      <c r="E81" s="52" t="n">
        <f aca="false">SUM(E41,E61,E80)</f>
        <v>316.620000000003</v>
      </c>
      <c r="F81" s="235" t="n">
        <f aca="false">SUM(G81:J81)</f>
        <v>-313.314999999999</v>
      </c>
      <c r="G81" s="52" t="n">
        <f aca="false">SUM(G41,G61,G80)</f>
        <v>198.348</v>
      </c>
      <c r="H81" s="52" t="n">
        <f aca="false">SUM(H41,H61,H80)</f>
        <v>120.348</v>
      </c>
      <c r="I81" s="52" t="n">
        <f aca="false">SUM(I41,I61,I80)</f>
        <v>44.848</v>
      </c>
      <c r="J81" s="52" t="n">
        <f aca="false">SUM(J41,J61,J80)</f>
        <v>-676.858999999999</v>
      </c>
    </row>
    <row r="82" s="231" customFormat="true" ht="31.5" hidden="false" customHeight="true" outlineLevel="0" collapsed="false">
      <c r="A82" s="117" t="s">
        <v>399</v>
      </c>
      <c r="B82" s="97" t="n">
        <v>3405</v>
      </c>
      <c r="C82" s="306" t="n">
        <v>884</v>
      </c>
      <c r="D82" s="307" t="n">
        <f aca="false">C84</f>
        <v>511.600000000006</v>
      </c>
      <c r="E82" s="308" t="n">
        <f aca="false">D82</f>
        <v>511.600000000006</v>
      </c>
      <c r="F82" s="235" t="n">
        <f aca="false">E84</f>
        <v>828.220000000008</v>
      </c>
      <c r="G82" s="307" t="n">
        <f aca="false">E84</f>
        <v>828.220000000008</v>
      </c>
      <c r="H82" s="307" t="n">
        <f aca="false">G84</f>
        <v>1026.56800000001</v>
      </c>
      <c r="I82" s="307" t="n">
        <f aca="false">H84</f>
        <v>1146.91600000001</v>
      </c>
      <c r="J82" s="307" t="n">
        <f aca="false">I84</f>
        <v>1191.76400000001</v>
      </c>
    </row>
    <row r="83" s="231" customFormat="true" ht="31.5" hidden="false" customHeight="true" outlineLevel="0" collapsed="false">
      <c r="A83" s="84" t="s">
        <v>400</v>
      </c>
      <c r="B83" s="97" t="n">
        <v>3410</v>
      </c>
      <c r="C83" s="309"/>
      <c r="D83" s="307"/>
      <c r="E83" s="307"/>
      <c r="F83" s="235" t="n">
        <f aca="false">SUM(G83:J83)</f>
        <v>0</v>
      </c>
      <c r="G83" s="307"/>
      <c r="H83" s="307"/>
      <c r="I83" s="307"/>
      <c r="J83" s="307"/>
    </row>
    <row r="84" s="231" customFormat="true" ht="31.5" hidden="false" customHeight="true" outlineLevel="0" collapsed="false">
      <c r="A84" s="117" t="s">
        <v>401</v>
      </c>
      <c r="B84" s="48" t="n">
        <v>3415</v>
      </c>
      <c r="C84" s="310" t="n">
        <f aca="false">SUM(C82,C81,C83)</f>
        <v>511.600000000006</v>
      </c>
      <c r="D84" s="310" t="n">
        <f aca="false">SUM(D82,D81,D83)</f>
        <v>828.220000000008</v>
      </c>
      <c r="E84" s="310" t="n">
        <f aca="false">SUM(E82,E81,E83)</f>
        <v>828.220000000008</v>
      </c>
      <c r="F84" s="235" t="n">
        <f aca="false">SUM(F82,F81,F83)</f>
        <v>514.90500000001</v>
      </c>
      <c r="G84" s="85" t="n">
        <f aca="false">SUM(G82,G81,G83)</f>
        <v>1026.56800000001</v>
      </c>
      <c r="H84" s="85" t="n">
        <f aca="false">SUM(H82,H81,H83)</f>
        <v>1146.91600000001</v>
      </c>
      <c r="I84" s="85" t="n">
        <f aca="false">SUM(I82,I81,I83)</f>
        <v>1191.76400000001</v>
      </c>
      <c r="J84" s="85" t="n">
        <f aca="false">SUM(J82,J81,J83)</f>
        <v>514.90500000001</v>
      </c>
    </row>
    <row r="85" customFormat="false" ht="72.75" hidden="false" customHeight="true" outlineLevel="0" collapsed="false">
      <c r="A85" s="261" t="s">
        <v>291</v>
      </c>
      <c r="B85" s="137" t="s">
        <v>158</v>
      </c>
      <c r="C85" s="137"/>
      <c r="D85" s="137"/>
      <c r="E85" s="137"/>
      <c r="G85" s="311"/>
      <c r="H85" s="312"/>
      <c r="I85" s="264" t="s">
        <v>45</v>
      </c>
      <c r="J85" s="312"/>
    </row>
    <row r="86" customFormat="false" ht="18.75" hidden="false" customHeight="true" outlineLevel="0" collapsed="false">
      <c r="A86" s="267" t="s">
        <v>332</v>
      </c>
      <c r="B86" s="2" t="s">
        <v>160</v>
      </c>
      <c r="C86" s="2"/>
      <c r="D86" s="2"/>
      <c r="E86" s="2"/>
      <c r="G86" s="37"/>
      <c r="H86" s="268"/>
      <c r="I86" s="268" t="s">
        <v>161</v>
      </c>
      <c r="J86" s="268"/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J2"/>
    <mergeCell ref="C5:J5"/>
    <mergeCell ref="C42:J42"/>
    <mergeCell ref="C62:J62"/>
    <mergeCell ref="B85:E85"/>
    <mergeCell ref="B86:E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pageBreakPreview" topLeftCell="E29" colorId="64" zoomScale="91" zoomScaleNormal="55" zoomScalePageLayoutView="91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13" min="2" style="0" width="17.99"/>
  </cols>
  <sheetData>
    <row r="2" customFormat="false" ht="18.75" hidden="false" customHeight="true" outlineLevel="0" collapsed="false">
      <c r="A2" s="269" t="s">
        <v>402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</row>
    <row r="3" customFormat="false" ht="18.75" hidden="false" customHeight="true" outlineLevel="0" collapsed="false">
      <c r="A3" s="313"/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139" t="s">
        <v>403</v>
      </c>
      <c r="M3" s="139"/>
    </row>
    <row r="4" customFormat="false" ht="27.75" hidden="false" customHeight="true" outlineLevel="0" collapsed="false">
      <c r="A4" s="39" t="s">
        <v>50</v>
      </c>
      <c r="B4" s="39"/>
      <c r="C4" s="39"/>
      <c r="D4" s="39"/>
      <c r="E4" s="26" t="s">
        <v>51</v>
      </c>
      <c r="F4" s="26" t="s">
        <v>294</v>
      </c>
      <c r="G4" s="26" t="s">
        <v>295</v>
      </c>
      <c r="H4" s="40" t="s">
        <v>54</v>
      </c>
      <c r="I4" s="26" t="s">
        <v>404</v>
      </c>
      <c r="J4" s="26" t="s">
        <v>183</v>
      </c>
      <c r="K4" s="26"/>
      <c r="L4" s="26"/>
      <c r="M4" s="26"/>
    </row>
    <row r="5" customFormat="false" ht="64.5" hidden="false" customHeight="true" outlineLevel="0" collapsed="false">
      <c r="A5" s="39"/>
      <c r="B5" s="39"/>
      <c r="C5" s="39"/>
      <c r="D5" s="39"/>
      <c r="E5" s="26"/>
      <c r="F5" s="26"/>
      <c r="G5" s="26"/>
      <c r="H5" s="40"/>
      <c r="I5" s="26"/>
      <c r="J5" s="40" t="s">
        <v>185</v>
      </c>
      <c r="K5" s="40" t="s">
        <v>186</v>
      </c>
      <c r="L5" s="40" t="s">
        <v>187</v>
      </c>
      <c r="M5" s="40" t="s">
        <v>188</v>
      </c>
    </row>
    <row r="6" s="314" customFormat="true" ht="18.75" hidden="false" customHeight="true" outlineLevel="0" collapsed="false">
      <c r="A6" s="39" t="n">
        <v>1</v>
      </c>
      <c r="B6" s="39"/>
      <c r="C6" s="39"/>
      <c r="D6" s="39"/>
      <c r="E6" s="26" t="n">
        <v>2</v>
      </c>
      <c r="F6" s="26" t="n">
        <v>3</v>
      </c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</row>
    <row r="7" customFormat="false" ht="44.25" hidden="false" customHeight="true" outlineLevel="0" collapsed="false">
      <c r="A7" s="315" t="s">
        <v>405</v>
      </c>
      <c r="B7" s="315"/>
      <c r="C7" s="315"/>
      <c r="D7" s="315"/>
      <c r="E7" s="316" t="n">
        <v>4000</v>
      </c>
      <c r="F7" s="317" t="n">
        <f aca="false">F8+F9+F10+F11+F12+F13</f>
        <v>2729</v>
      </c>
      <c r="G7" s="317" t="n">
        <f aca="false">G8+G9+G10+G11+G12+G13</f>
        <v>1500</v>
      </c>
      <c r="H7" s="317" t="n">
        <f aca="false">H8+H9+H10+H11+H12+H13</f>
        <v>1500</v>
      </c>
      <c r="I7" s="318"/>
      <c r="J7" s="318"/>
      <c r="K7" s="318"/>
      <c r="L7" s="318"/>
      <c r="M7" s="318"/>
    </row>
    <row r="8" s="231" customFormat="true" ht="25.5" hidden="false" customHeight="true" outlineLevel="0" collapsed="false">
      <c r="A8" s="117" t="s">
        <v>406</v>
      </c>
      <c r="B8" s="117"/>
      <c r="C8" s="117"/>
      <c r="D8" s="117"/>
      <c r="E8" s="319" t="s">
        <v>407</v>
      </c>
      <c r="F8" s="320"/>
      <c r="G8" s="320"/>
      <c r="H8" s="320"/>
      <c r="I8" s="321"/>
      <c r="J8" s="114"/>
      <c r="K8" s="114"/>
      <c r="L8" s="114" t="s">
        <v>408</v>
      </c>
      <c r="M8" s="114"/>
    </row>
    <row r="9" s="231" customFormat="true" ht="25.5" hidden="false" customHeight="true" outlineLevel="0" collapsed="false">
      <c r="A9" s="117" t="s">
        <v>409</v>
      </c>
      <c r="B9" s="117"/>
      <c r="C9" s="117"/>
      <c r="D9" s="117"/>
      <c r="E9" s="319" t="n">
        <v>4020</v>
      </c>
      <c r="F9" s="320" t="n">
        <v>237</v>
      </c>
      <c r="G9" s="320" t="n">
        <v>1500</v>
      </c>
      <c r="H9" s="320" t="n">
        <v>1500</v>
      </c>
      <c r="I9" s="321"/>
      <c r="J9" s="114"/>
      <c r="K9" s="114"/>
      <c r="L9" s="114"/>
      <c r="M9" s="114"/>
    </row>
    <row r="10" s="231" customFormat="true" ht="25.5" hidden="false" customHeight="true" outlineLevel="0" collapsed="false">
      <c r="A10" s="117" t="s">
        <v>410</v>
      </c>
      <c r="B10" s="117"/>
      <c r="C10" s="117"/>
      <c r="D10" s="117"/>
      <c r="E10" s="319" t="n">
        <v>4030</v>
      </c>
      <c r="F10" s="320" t="n">
        <v>163</v>
      </c>
      <c r="G10" s="320"/>
      <c r="H10" s="320"/>
      <c r="I10" s="321"/>
      <c r="J10" s="114"/>
      <c r="K10" s="114"/>
      <c r="L10" s="114"/>
      <c r="M10" s="114"/>
    </row>
    <row r="11" s="231" customFormat="true" ht="25.5" hidden="false" customHeight="true" outlineLevel="0" collapsed="false">
      <c r="A11" s="117" t="s">
        <v>411</v>
      </c>
      <c r="B11" s="117"/>
      <c r="C11" s="117"/>
      <c r="D11" s="117"/>
      <c r="E11" s="319" t="n">
        <v>4040</v>
      </c>
      <c r="F11" s="320"/>
      <c r="G11" s="320"/>
      <c r="H11" s="320"/>
      <c r="I11" s="321"/>
      <c r="J11" s="114"/>
      <c r="K11" s="114"/>
      <c r="L11" s="114"/>
      <c r="M11" s="114"/>
    </row>
    <row r="12" s="231" customFormat="true" ht="40.5" hidden="false" customHeight="true" outlineLevel="0" collapsed="false">
      <c r="A12" s="117" t="s">
        <v>412</v>
      </c>
      <c r="B12" s="117"/>
      <c r="C12" s="117"/>
      <c r="D12" s="117"/>
      <c r="E12" s="319" t="n">
        <v>4050</v>
      </c>
      <c r="F12" s="320"/>
      <c r="G12" s="320"/>
      <c r="H12" s="320"/>
      <c r="I12" s="321"/>
      <c r="J12" s="114"/>
      <c r="K12" s="114"/>
      <c r="L12" s="114"/>
      <c r="M12" s="114"/>
    </row>
    <row r="13" s="231" customFormat="true" ht="25.5" hidden="false" customHeight="true" outlineLevel="0" collapsed="false">
      <c r="A13" s="117" t="s">
        <v>413</v>
      </c>
      <c r="B13" s="117"/>
      <c r="C13" s="117"/>
      <c r="D13" s="117"/>
      <c r="E13" s="322" t="n">
        <v>4060</v>
      </c>
      <c r="F13" s="320" t="n">
        <v>2329</v>
      </c>
      <c r="G13" s="320"/>
      <c r="H13" s="320"/>
      <c r="I13" s="321"/>
      <c r="J13" s="114"/>
      <c r="K13" s="114"/>
      <c r="L13" s="114"/>
      <c r="M13" s="114"/>
    </row>
    <row r="14" customFormat="false" ht="15" hidden="false" customHeight="true" outlineLevel="0" collapsed="false">
      <c r="A14" s="257"/>
      <c r="B14" s="257"/>
      <c r="C14" s="257"/>
      <c r="D14" s="257"/>
      <c r="E14" s="258"/>
      <c r="F14" s="259"/>
      <c r="G14" s="260"/>
      <c r="H14" s="260"/>
      <c r="I14" s="259"/>
      <c r="J14" s="260"/>
      <c r="K14" s="260"/>
      <c r="L14" s="260"/>
      <c r="M14" s="260"/>
    </row>
    <row r="15" customFormat="false" ht="15" hidden="false" customHeight="true" outlineLevel="0" collapsed="false">
      <c r="A15" s="257"/>
      <c r="B15" s="257"/>
      <c r="C15" s="257"/>
      <c r="D15" s="257"/>
      <c r="E15" s="258"/>
      <c r="F15" s="259"/>
      <c r="G15" s="260"/>
      <c r="H15" s="260"/>
      <c r="I15" s="259"/>
      <c r="J15" s="260"/>
      <c r="K15" s="260"/>
      <c r="L15" s="260"/>
      <c r="M15" s="260"/>
    </row>
    <row r="16" customFormat="false" ht="18.75" hidden="false" customHeight="true" outlineLevel="0" collapsed="false">
      <c r="A16" s="135" t="s">
        <v>157</v>
      </c>
      <c r="B16" s="135"/>
      <c r="C16" s="137" t="s">
        <v>158</v>
      </c>
      <c r="D16" s="137"/>
      <c r="E16" s="137"/>
      <c r="F16" s="137"/>
      <c r="G16" s="137"/>
      <c r="H16" s="137"/>
      <c r="I16" s="137"/>
      <c r="J16" s="138"/>
      <c r="K16" s="265"/>
      <c r="L16" s="264" t="s">
        <v>45</v>
      </c>
      <c r="M16" s="265"/>
    </row>
    <row r="17" customFormat="false" ht="20.25" hidden="false" customHeight="true" outlineLevel="0" collapsed="false">
      <c r="A17" s="323" t="s">
        <v>414</v>
      </c>
      <c r="B17" s="267"/>
      <c r="C17" s="140" t="s">
        <v>415</v>
      </c>
      <c r="D17" s="140"/>
      <c r="E17" s="140"/>
      <c r="F17" s="140"/>
      <c r="G17" s="140"/>
      <c r="H17" s="140"/>
      <c r="I17" s="140"/>
      <c r="J17" s="142"/>
      <c r="K17" s="136" t="s">
        <v>161</v>
      </c>
      <c r="L17" s="136"/>
      <c r="M17" s="136"/>
    </row>
    <row r="18" customFormat="false" ht="20.25" hidden="false" customHeight="true" outlineLevel="0" collapsed="false">
      <c r="A18" s="324" t="s">
        <v>416</v>
      </c>
      <c r="B18" s="324"/>
      <c r="C18" s="324"/>
      <c r="D18" s="324"/>
      <c r="E18" s="324"/>
      <c r="F18" s="324"/>
      <c r="G18" s="324"/>
      <c r="H18" s="324"/>
      <c r="I18" s="324"/>
      <c r="J18" s="324"/>
      <c r="K18" s="324"/>
      <c r="L18" s="324"/>
      <c r="M18" s="324"/>
    </row>
    <row r="19" customFormat="false" ht="20.25" hidden="false" customHeight="true" outlineLevel="0" collapsed="false">
      <c r="A19" s="324"/>
      <c r="B19" s="324"/>
      <c r="C19" s="324"/>
      <c r="D19" s="324"/>
      <c r="E19" s="324"/>
      <c r="F19" s="324"/>
      <c r="G19" s="324"/>
      <c r="H19" s="324"/>
      <c r="I19" s="324"/>
      <c r="J19" s="324"/>
      <c r="K19" s="324"/>
      <c r="L19" s="324"/>
      <c r="M19" s="324"/>
    </row>
    <row r="20" customFormat="false" ht="20.25" hidden="false" customHeight="true" outlineLevel="0" collapsed="false">
      <c r="A20" s="324"/>
      <c r="B20" s="324"/>
      <c r="C20" s="324"/>
      <c r="D20" s="324"/>
      <c r="E20" s="324"/>
      <c r="F20" s="324"/>
      <c r="G20" s="324"/>
      <c r="H20" s="324"/>
      <c r="I20" s="324"/>
      <c r="J20" s="324"/>
      <c r="K20" s="324"/>
      <c r="L20" s="324"/>
      <c r="M20" s="324"/>
    </row>
    <row r="21" customFormat="false" ht="50.25" hidden="false" customHeight="true" outlineLevel="0" collapsed="false">
      <c r="A21" s="228" t="s">
        <v>417</v>
      </c>
      <c r="B21" s="325" t="s">
        <v>418</v>
      </c>
      <c r="C21" s="325"/>
      <c r="D21" s="325"/>
      <c r="E21" s="325" t="s">
        <v>419</v>
      </c>
      <c r="F21" s="325" t="s">
        <v>420</v>
      </c>
      <c r="G21" s="325"/>
      <c r="H21" s="325"/>
      <c r="I21" s="325"/>
      <c r="J21" s="325"/>
      <c r="K21" s="325" t="s">
        <v>421</v>
      </c>
      <c r="L21" s="325"/>
      <c r="M21" s="325"/>
    </row>
    <row r="22" customFormat="false" ht="30" hidden="false" customHeight="true" outlineLevel="0" collapsed="false">
      <c r="A22" s="228"/>
      <c r="B22" s="325" t="s">
        <v>179</v>
      </c>
      <c r="C22" s="325" t="s">
        <v>422</v>
      </c>
      <c r="D22" s="325"/>
      <c r="E22" s="325"/>
      <c r="F22" s="325" t="s">
        <v>423</v>
      </c>
      <c r="G22" s="325" t="s">
        <v>424</v>
      </c>
      <c r="H22" s="325" t="s">
        <v>425</v>
      </c>
      <c r="I22" s="325" t="s">
        <v>426</v>
      </c>
      <c r="J22" s="325" t="s">
        <v>427</v>
      </c>
      <c r="K22" s="325" t="s">
        <v>179</v>
      </c>
      <c r="L22" s="325" t="s">
        <v>422</v>
      </c>
      <c r="M22" s="325"/>
    </row>
    <row r="23" customFormat="false" ht="106.5" hidden="false" customHeight="true" outlineLevel="0" collapsed="false">
      <c r="A23" s="228"/>
      <c r="B23" s="325"/>
      <c r="C23" s="325" t="s">
        <v>423</v>
      </c>
      <c r="D23" s="325" t="s">
        <v>428</v>
      </c>
      <c r="E23" s="325"/>
      <c r="F23" s="325"/>
      <c r="G23" s="325"/>
      <c r="H23" s="325"/>
      <c r="I23" s="325"/>
      <c r="J23" s="325"/>
      <c r="K23" s="325"/>
      <c r="L23" s="325" t="s">
        <v>423</v>
      </c>
      <c r="M23" s="325" t="s">
        <v>428</v>
      </c>
    </row>
    <row r="24" customFormat="false" ht="18.75" hidden="false" customHeight="true" outlineLevel="0" collapsed="false">
      <c r="A24" s="228" t="n">
        <v>1</v>
      </c>
      <c r="B24" s="325" t="n">
        <v>2</v>
      </c>
      <c r="C24" s="325" t="n">
        <v>3</v>
      </c>
      <c r="D24" s="325" t="n">
        <v>4</v>
      </c>
      <c r="E24" s="325" t="n">
        <v>5</v>
      </c>
      <c r="F24" s="325" t="n">
        <v>6</v>
      </c>
      <c r="G24" s="325" t="n">
        <v>7</v>
      </c>
      <c r="H24" s="325" t="n">
        <v>8</v>
      </c>
      <c r="I24" s="325" t="n">
        <v>9</v>
      </c>
      <c r="J24" s="325" t="n">
        <v>10</v>
      </c>
      <c r="K24" s="325" t="n">
        <v>11</v>
      </c>
      <c r="L24" s="325" t="n">
        <v>12</v>
      </c>
      <c r="M24" s="325" t="n">
        <v>13</v>
      </c>
    </row>
    <row r="25" customFormat="false" ht="42.75" hidden="false" customHeight="true" outlineLevel="0" collapsed="false">
      <c r="A25" s="326" t="s">
        <v>429</v>
      </c>
      <c r="B25" s="327" t="n">
        <f aca="false">SUM(C25,D25)</f>
        <v>0</v>
      </c>
      <c r="C25" s="328"/>
      <c r="D25" s="328"/>
      <c r="E25" s="328"/>
      <c r="F25" s="329" t="s">
        <v>193</v>
      </c>
      <c r="G25" s="330"/>
      <c r="H25" s="329" t="s">
        <v>193</v>
      </c>
      <c r="I25" s="330"/>
      <c r="J25" s="329"/>
      <c r="K25" s="327" t="n">
        <f aca="false">SUM(L25,M25)</f>
        <v>0</v>
      </c>
      <c r="L25" s="327" t="n">
        <f aca="false">SUM(C25,E25,F25,I25)</f>
        <v>0</v>
      </c>
      <c r="M25" s="327" t="n">
        <f aca="false">SUM(D25,G25,H25,J25)</f>
        <v>0</v>
      </c>
    </row>
    <row r="26" customFormat="false" ht="18.75" hidden="false" customHeight="true" outlineLevel="0" collapsed="false">
      <c r="A26" s="331"/>
      <c r="B26" s="332" t="n">
        <f aca="false">SUM(C26,D26)</f>
        <v>0</v>
      </c>
      <c r="C26" s="333"/>
      <c r="D26" s="333"/>
      <c r="E26" s="333"/>
      <c r="F26" s="334" t="s">
        <v>193</v>
      </c>
      <c r="G26" s="335"/>
      <c r="H26" s="334" t="s">
        <v>193</v>
      </c>
      <c r="I26" s="335"/>
      <c r="J26" s="334"/>
      <c r="K26" s="336" t="n">
        <f aca="false">SUM(L26,M26)</f>
        <v>0</v>
      </c>
      <c r="L26" s="336" t="n">
        <f aca="false">SUM(C26,E26,F26,I26)</f>
        <v>0</v>
      </c>
      <c r="M26" s="336" t="n">
        <f aca="false">SUM(D26,G26,H26,J26)</f>
        <v>0</v>
      </c>
    </row>
    <row r="27" customFormat="false" ht="18.75" hidden="false" customHeight="true" outlineLevel="0" collapsed="false">
      <c r="A27" s="331"/>
      <c r="B27" s="332" t="n">
        <f aca="false">SUM(C27,D27)</f>
        <v>0</v>
      </c>
      <c r="C27" s="337"/>
      <c r="D27" s="337"/>
      <c r="E27" s="337"/>
      <c r="F27" s="334" t="s">
        <v>193</v>
      </c>
      <c r="G27" s="338"/>
      <c r="H27" s="334" t="s">
        <v>193</v>
      </c>
      <c r="I27" s="338"/>
      <c r="J27" s="334"/>
      <c r="K27" s="336" t="n">
        <f aca="false">SUM(L27,M27)</f>
        <v>0</v>
      </c>
      <c r="L27" s="336" t="n">
        <f aca="false">SUM(C27,E27,F27,I27)</f>
        <v>0</v>
      </c>
      <c r="M27" s="336" t="n">
        <f aca="false">SUM(D27,G27,H27,J27)</f>
        <v>0</v>
      </c>
    </row>
    <row r="28" customFormat="false" ht="43.5" hidden="false" customHeight="true" outlineLevel="0" collapsed="false">
      <c r="A28" s="326" t="s">
        <v>430</v>
      </c>
      <c r="B28" s="339" t="n">
        <f aca="false">SUM(C28,D28)</f>
        <v>0</v>
      </c>
      <c r="C28" s="328"/>
      <c r="D28" s="328"/>
      <c r="E28" s="328"/>
      <c r="F28" s="329" t="s">
        <v>193</v>
      </c>
      <c r="G28" s="330"/>
      <c r="H28" s="329" t="s">
        <v>193</v>
      </c>
      <c r="I28" s="330"/>
      <c r="J28" s="329"/>
      <c r="K28" s="327" t="n">
        <f aca="false">SUM(L28,M28)</f>
        <v>0</v>
      </c>
      <c r="L28" s="327" t="n">
        <f aca="false">SUM(C28,E28,F28,I28)</f>
        <v>0</v>
      </c>
      <c r="M28" s="327" t="n">
        <f aca="false">SUM(D28,G28,H28,J28)</f>
        <v>0</v>
      </c>
    </row>
    <row r="29" customFormat="false" ht="18.75" hidden="false" customHeight="true" outlineLevel="0" collapsed="false">
      <c r="A29" s="331"/>
      <c r="B29" s="332" t="n">
        <f aca="false">SUM(C29,D29)</f>
        <v>0</v>
      </c>
      <c r="C29" s="337"/>
      <c r="D29" s="337"/>
      <c r="E29" s="337"/>
      <c r="F29" s="334" t="s">
        <v>193</v>
      </c>
      <c r="G29" s="338"/>
      <c r="H29" s="334" t="s">
        <v>193</v>
      </c>
      <c r="I29" s="338"/>
      <c r="J29" s="334"/>
      <c r="K29" s="336" t="n">
        <f aca="false">SUM(L29,M29)</f>
        <v>0</v>
      </c>
      <c r="L29" s="336" t="n">
        <f aca="false">SUM(C29,E29,F29,I29)</f>
        <v>0</v>
      </c>
      <c r="M29" s="336" t="n">
        <f aca="false">SUM(D29,G29,H29,J29)</f>
        <v>0</v>
      </c>
    </row>
    <row r="30" customFormat="false" ht="18.75" hidden="false" customHeight="true" outlineLevel="0" collapsed="false">
      <c r="A30" s="331"/>
      <c r="B30" s="332" t="n">
        <f aca="false">SUM(C30,D30)</f>
        <v>0</v>
      </c>
      <c r="C30" s="337"/>
      <c r="D30" s="337"/>
      <c r="E30" s="337"/>
      <c r="F30" s="334" t="s">
        <v>193</v>
      </c>
      <c r="G30" s="338"/>
      <c r="H30" s="334" t="s">
        <v>193</v>
      </c>
      <c r="I30" s="338"/>
      <c r="J30" s="334"/>
      <c r="K30" s="336" t="n">
        <f aca="false">SUM(L30,M30)</f>
        <v>0</v>
      </c>
      <c r="L30" s="336" t="n">
        <f aca="false">SUM(C30,E30,F30,I30)</f>
        <v>0</v>
      </c>
      <c r="M30" s="336" t="n">
        <f aca="false">SUM(D30,G30,H30,J30)</f>
        <v>0</v>
      </c>
    </row>
    <row r="31" customFormat="false" ht="42" hidden="false" customHeight="true" outlineLevel="0" collapsed="false">
      <c r="A31" s="326" t="s">
        <v>431</v>
      </c>
      <c r="B31" s="327" t="n">
        <f aca="false">SUM(C31,D31)</f>
        <v>0</v>
      </c>
      <c r="C31" s="328"/>
      <c r="D31" s="328"/>
      <c r="E31" s="328"/>
      <c r="F31" s="329" t="s">
        <v>193</v>
      </c>
      <c r="G31" s="330"/>
      <c r="H31" s="329" t="s">
        <v>193</v>
      </c>
      <c r="I31" s="330"/>
      <c r="J31" s="329"/>
      <c r="K31" s="327" t="n">
        <f aca="false">SUM(L31,M31)</f>
        <v>0</v>
      </c>
      <c r="L31" s="327" t="n">
        <f aca="false">SUM(C31,E31,F31,I31)</f>
        <v>0</v>
      </c>
      <c r="M31" s="327" t="n">
        <f aca="false">SUM(D31,G31,H31,J31)</f>
        <v>0</v>
      </c>
    </row>
    <row r="32" customFormat="false" ht="18.75" hidden="false" customHeight="true" outlineLevel="0" collapsed="false">
      <c r="A32" s="331"/>
      <c r="B32" s="332" t="n">
        <f aca="false">SUM(C32,D32)</f>
        <v>0</v>
      </c>
      <c r="C32" s="337"/>
      <c r="D32" s="337"/>
      <c r="E32" s="337"/>
      <c r="F32" s="334" t="s">
        <v>193</v>
      </c>
      <c r="G32" s="338"/>
      <c r="H32" s="334" t="s">
        <v>193</v>
      </c>
      <c r="I32" s="338"/>
      <c r="J32" s="334"/>
      <c r="K32" s="336" t="n">
        <f aca="false">SUM(L32,M32)</f>
        <v>0</v>
      </c>
      <c r="L32" s="336" t="n">
        <f aca="false">SUM(C32,E32,F32,I32)</f>
        <v>0</v>
      </c>
      <c r="M32" s="336" t="n">
        <f aca="false">SUM(D32,G32,H32,J32)</f>
        <v>0</v>
      </c>
    </row>
    <row r="33" customFormat="false" ht="18.75" hidden="false" customHeight="true" outlineLevel="0" collapsed="false">
      <c r="A33" s="331"/>
      <c r="B33" s="332" t="n">
        <f aca="false">SUM(C33,D33)</f>
        <v>0</v>
      </c>
      <c r="C33" s="337"/>
      <c r="D33" s="337"/>
      <c r="E33" s="337"/>
      <c r="F33" s="334" t="s">
        <v>193</v>
      </c>
      <c r="G33" s="338"/>
      <c r="H33" s="334" t="s">
        <v>193</v>
      </c>
      <c r="I33" s="338"/>
      <c r="J33" s="334"/>
      <c r="K33" s="336" t="n">
        <f aca="false">SUM(L33,M33)</f>
        <v>0</v>
      </c>
      <c r="L33" s="336" t="n">
        <f aca="false">SUM(C33,E33,F33,I33)</f>
        <v>0</v>
      </c>
      <c r="M33" s="336" t="n">
        <f aca="false">SUM(D33,G33,H33,J33)</f>
        <v>0</v>
      </c>
    </row>
    <row r="34" customFormat="false" ht="25.5" hidden="false" customHeight="true" outlineLevel="0" collapsed="false">
      <c r="A34" s="326" t="s">
        <v>179</v>
      </c>
      <c r="B34" s="327" t="n">
        <f aca="false">SUM(B25,B28,B31)</f>
        <v>0</v>
      </c>
      <c r="C34" s="327" t="n">
        <f aca="false">SUM(C25,C28,C31)</f>
        <v>0</v>
      </c>
      <c r="D34" s="327" t="n">
        <f aca="false">SUM(D25,D28,D31)</f>
        <v>0</v>
      </c>
      <c r="E34" s="327" t="n">
        <f aca="false">SUM(E25,E28,E31)</f>
        <v>0</v>
      </c>
      <c r="F34" s="327" t="n">
        <f aca="false">SUM(F25,F28,F31)</f>
        <v>0</v>
      </c>
      <c r="G34" s="327" t="n">
        <f aca="false">SUM(G25,G28,G31)</f>
        <v>0</v>
      </c>
      <c r="H34" s="327" t="n">
        <f aca="false">SUM(H25,H28,H31)</f>
        <v>0</v>
      </c>
      <c r="I34" s="327" t="n">
        <f aca="false">SUM(I25,I28,I31)</f>
        <v>0</v>
      </c>
      <c r="J34" s="327" t="n">
        <f aca="false">SUM(J25,J28,J31)</f>
        <v>0</v>
      </c>
      <c r="K34" s="327" t="n">
        <f aca="false">SUM(K25,K28,K31)</f>
        <v>0</v>
      </c>
      <c r="L34" s="327" t="n">
        <f aca="false">SUM(L25,L28,L31)</f>
        <v>0</v>
      </c>
      <c r="M34" s="327" t="n">
        <f aca="false">SUM(M25,M28,M31)</f>
        <v>0</v>
      </c>
    </row>
    <row r="35" customFormat="false" ht="18.75" hidden="false" customHeight="true" outlineLevel="0" collapsed="false">
      <c r="A35" s="324"/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24"/>
    </row>
    <row r="36" customFormat="false" ht="18.75" hidden="false" customHeight="true" outlineLevel="0" collapsed="false">
      <c r="A36" s="257"/>
      <c r="B36" s="257"/>
      <c r="C36" s="257"/>
      <c r="D36" s="257"/>
      <c r="E36" s="258"/>
      <c r="F36" s="259"/>
      <c r="G36" s="260"/>
      <c r="H36" s="260"/>
      <c r="I36" s="259"/>
      <c r="J36" s="260"/>
      <c r="K36" s="260"/>
      <c r="L36" s="260"/>
      <c r="M36" s="260"/>
    </row>
    <row r="37" customFormat="false" ht="18.75" hidden="false" customHeight="true" outlineLevel="0" collapsed="false">
      <c r="A37" s="135" t="str">
        <f aca="false">A16</f>
        <v>Директор КП "Надія"</v>
      </c>
      <c r="B37" s="135"/>
      <c r="C37" s="137" t="s">
        <v>158</v>
      </c>
      <c r="D37" s="137"/>
      <c r="E37" s="137"/>
      <c r="F37" s="137"/>
      <c r="G37" s="137"/>
      <c r="H37" s="137"/>
      <c r="I37" s="137"/>
      <c r="J37" s="138"/>
      <c r="K37" s="265"/>
      <c r="L37" s="264" t="str">
        <f aca="false">L16</f>
        <v>Світлана КОНСТАНТИНОВА</v>
      </c>
      <c r="M37" s="265"/>
    </row>
    <row r="38" customFormat="false" ht="20.25" hidden="false" customHeight="true" outlineLevel="0" collapsed="false">
      <c r="A38" s="323" t="s">
        <v>414</v>
      </c>
      <c r="B38" s="267"/>
      <c r="C38" s="140" t="s">
        <v>415</v>
      </c>
      <c r="D38" s="140"/>
      <c r="E38" s="140"/>
      <c r="F38" s="140"/>
      <c r="G38" s="140"/>
      <c r="H38" s="140"/>
      <c r="I38" s="140"/>
      <c r="J38" s="142"/>
      <c r="K38" s="136" t="s">
        <v>161</v>
      </c>
      <c r="L38" s="136"/>
      <c r="M38" s="136"/>
    </row>
  </sheetData>
  <mergeCells count="40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16:B16"/>
    <mergeCell ref="C16:I16"/>
    <mergeCell ref="C17:I17"/>
    <mergeCell ref="K17:M17"/>
    <mergeCell ref="A18:M18"/>
    <mergeCell ref="A21:A23"/>
    <mergeCell ref="B21:D21"/>
    <mergeCell ref="E21:E23"/>
    <mergeCell ref="F21:J21"/>
    <mergeCell ref="K21:M21"/>
    <mergeCell ref="B22:B23"/>
    <mergeCell ref="C22:D22"/>
    <mergeCell ref="F22:F23"/>
    <mergeCell ref="G22:G23"/>
    <mergeCell ref="H22:H23"/>
    <mergeCell ref="I22:I23"/>
    <mergeCell ref="J22:J23"/>
    <mergeCell ref="K22:K23"/>
    <mergeCell ref="L22:M22"/>
    <mergeCell ref="A37:B37"/>
    <mergeCell ref="C37:I37"/>
    <mergeCell ref="C38:I38"/>
    <mergeCell ref="K38:M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2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55" zoomScalePageLayoutView="55" workbookViewId="0">
      <selection pane="topLeft" activeCell="V7" activeCellId="0" sqref="V7: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12" min="12" style="0" width="11.99"/>
    <col collapsed="false" customWidth="true" hidden="false" outlineLevel="0" max="13" min="13" style="0" width="10.56"/>
    <col collapsed="false" customWidth="true" hidden="false" outlineLevel="0" max="16" min="16" style="0" width="10.56"/>
    <col collapsed="false" customWidth="true" hidden="false" outlineLevel="0" max="17" min="17" style="0" width="12.56"/>
    <col collapsed="false" customWidth="true" hidden="false" outlineLevel="0" max="22" min="22" style="0" width="12.28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31" min="31" style="0" width="13.85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40"/>
      <c r="Q2" s="341"/>
      <c r="R2" s="341"/>
      <c r="S2" s="341"/>
      <c r="T2" s="341"/>
      <c r="U2" s="341"/>
      <c r="V2" s="340"/>
      <c r="W2" s="340"/>
      <c r="X2" s="340"/>
      <c r="Y2" s="340"/>
      <c r="Z2" s="340"/>
      <c r="AA2" s="340"/>
      <c r="AB2" s="340"/>
      <c r="AC2" s="340"/>
      <c r="AD2" s="340"/>
      <c r="AE2" s="341"/>
    </row>
    <row r="3" customFormat="false" ht="18.75" hidden="false" customHeight="true" outlineLevel="0" collapsed="false">
      <c r="A3" s="269" t="s">
        <v>432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</row>
    <row r="4" customFormat="false" ht="18.75" hidden="false" customHeight="false" outlineLevel="0" collapsed="false">
      <c r="A4" s="269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</row>
    <row r="5" customFormat="false" ht="18.75" hidden="false" customHeight="false" outlineLevel="0" collapsed="false">
      <c r="A5" s="313"/>
      <c r="B5" s="313"/>
      <c r="C5" s="313"/>
      <c r="D5" s="313"/>
      <c r="E5" s="313"/>
      <c r="F5" s="313"/>
      <c r="G5" s="313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313"/>
      <c r="W5" s="340"/>
      <c r="X5" s="340"/>
      <c r="Y5" s="340"/>
      <c r="Z5" s="340"/>
      <c r="AA5" s="340"/>
      <c r="AB5" s="340"/>
      <c r="AC5" s="340"/>
      <c r="AD5" s="340"/>
      <c r="AE5" s="342" t="s">
        <v>403</v>
      </c>
    </row>
    <row r="6" customFormat="false" ht="50.25" hidden="false" customHeight="true" outlineLevel="0" collapsed="false">
      <c r="A6" s="26" t="s">
        <v>433</v>
      </c>
      <c r="B6" s="26" t="s">
        <v>434</v>
      </c>
      <c r="C6" s="26"/>
      <c r="D6" s="26"/>
      <c r="E6" s="26"/>
      <c r="F6" s="26"/>
      <c r="G6" s="26" t="s">
        <v>435</v>
      </c>
      <c r="H6" s="26"/>
      <c r="I6" s="26"/>
      <c r="J6" s="26"/>
      <c r="K6" s="26"/>
      <c r="L6" s="26" t="s">
        <v>436</v>
      </c>
      <c r="M6" s="26"/>
      <c r="N6" s="26"/>
      <c r="O6" s="26"/>
      <c r="P6" s="26"/>
      <c r="Q6" s="26" t="s">
        <v>437</v>
      </c>
      <c r="R6" s="26"/>
      <c r="S6" s="26"/>
      <c r="T6" s="26"/>
      <c r="U6" s="26"/>
      <c r="V6" s="26" t="s">
        <v>438</v>
      </c>
      <c r="W6" s="26"/>
      <c r="X6" s="26"/>
      <c r="Y6" s="26"/>
      <c r="Z6" s="26"/>
      <c r="AA6" s="26" t="s">
        <v>179</v>
      </c>
      <c r="AB6" s="26"/>
      <c r="AC6" s="26"/>
      <c r="AD6" s="26"/>
      <c r="AE6" s="26"/>
    </row>
    <row r="7" customFormat="false" ht="29.25" hidden="false" customHeight="true" outlineLevel="0" collapsed="false">
      <c r="A7" s="26"/>
      <c r="B7" s="26"/>
      <c r="C7" s="26"/>
      <c r="D7" s="26"/>
      <c r="E7" s="26"/>
      <c r="F7" s="26"/>
      <c r="G7" s="26" t="s">
        <v>439</v>
      </c>
      <c r="H7" s="26" t="s">
        <v>440</v>
      </c>
      <c r="I7" s="26"/>
      <c r="J7" s="26"/>
      <c r="K7" s="26"/>
      <c r="L7" s="26" t="s">
        <v>439</v>
      </c>
      <c r="M7" s="26" t="s">
        <v>440</v>
      </c>
      <c r="N7" s="26"/>
      <c r="O7" s="26"/>
      <c r="P7" s="26"/>
      <c r="Q7" s="26" t="s">
        <v>439</v>
      </c>
      <c r="R7" s="26" t="s">
        <v>440</v>
      </c>
      <c r="S7" s="26"/>
      <c r="T7" s="26"/>
      <c r="U7" s="26"/>
      <c r="V7" s="26" t="s">
        <v>439</v>
      </c>
      <c r="W7" s="26" t="s">
        <v>440</v>
      </c>
      <c r="X7" s="26"/>
      <c r="Y7" s="26"/>
      <c r="Z7" s="26"/>
      <c r="AA7" s="26" t="s">
        <v>439</v>
      </c>
      <c r="AB7" s="26" t="s">
        <v>440</v>
      </c>
      <c r="AC7" s="26"/>
      <c r="AD7" s="26"/>
      <c r="AE7" s="26"/>
    </row>
    <row r="8" customFormat="false" ht="26.2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441</v>
      </c>
      <c r="I8" s="26" t="s">
        <v>442</v>
      </c>
      <c r="J8" s="26" t="s">
        <v>443</v>
      </c>
      <c r="K8" s="26" t="s">
        <v>188</v>
      </c>
      <c r="L8" s="26"/>
      <c r="M8" s="26" t="s">
        <v>441</v>
      </c>
      <c r="N8" s="26" t="s">
        <v>442</v>
      </c>
      <c r="O8" s="26" t="s">
        <v>443</v>
      </c>
      <c r="P8" s="26" t="s">
        <v>188</v>
      </c>
      <c r="Q8" s="26"/>
      <c r="R8" s="26" t="s">
        <v>441</v>
      </c>
      <c r="S8" s="26" t="s">
        <v>442</v>
      </c>
      <c r="T8" s="26" t="s">
        <v>443</v>
      </c>
      <c r="U8" s="26" t="s">
        <v>188</v>
      </c>
      <c r="V8" s="26"/>
      <c r="W8" s="26" t="s">
        <v>441</v>
      </c>
      <c r="X8" s="26" t="s">
        <v>442</v>
      </c>
      <c r="Y8" s="26" t="s">
        <v>443</v>
      </c>
      <c r="Z8" s="26" t="s">
        <v>188</v>
      </c>
      <c r="AA8" s="26"/>
      <c r="AB8" s="26" t="s">
        <v>441</v>
      </c>
      <c r="AC8" s="26" t="s">
        <v>442</v>
      </c>
      <c r="AD8" s="26" t="s">
        <v>443</v>
      </c>
      <c r="AE8" s="26" t="s">
        <v>188</v>
      </c>
    </row>
    <row r="9" customFormat="false" ht="18.75" hidden="false" customHeight="true" outlineLevel="0" collapsed="false">
      <c r="A9" s="26" t="n">
        <v>1</v>
      </c>
      <c r="B9" s="26" t="n">
        <v>2</v>
      </c>
      <c r="C9" s="26"/>
      <c r="D9" s="26"/>
      <c r="E9" s="26"/>
      <c r="F9" s="26"/>
      <c r="G9" s="26" t="n">
        <v>3</v>
      </c>
      <c r="H9" s="26" t="n">
        <v>4</v>
      </c>
      <c r="I9" s="26" t="n">
        <v>5</v>
      </c>
      <c r="J9" s="26" t="n">
        <v>6</v>
      </c>
      <c r="K9" s="26" t="n">
        <v>7</v>
      </c>
      <c r="L9" s="26" t="n">
        <v>8</v>
      </c>
      <c r="M9" s="26" t="n">
        <v>9</v>
      </c>
      <c r="N9" s="26" t="n">
        <v>10</v>
      </c>
      <c r="O9" s="26" t="n">
        <v>11</v>
      </c>
      <c r="P9" s="26" t="n">
        <v>12</v>
      </c>
      <c r="Q9" s="26" t="n">
        <v>13</v>
      </c>
      <c r="R9" s="26" t="n">
        <v>14</v>
      </c>
      <c r="S9" s="26" t="n">
        <v>15</v>
      </c>
      <c r="T9" s="26" t="n">
        <v>16</v>
      </c>
      <c r="U9" s="26" t="n">
        <v>17</v>
      </c>
      <c r="V9" s="39" t="n">
        <v>18</v>
      </c>
      <c r="W9" s="39" t="n">
        <v>19</v>
      </c>
      <c r="X9" s="39" t="n">
        <v>20</v>
      </c>
      <c r="Y9" s="39" t="n">
        <v>21</v>
      </c>
      <c r="Z9" s="39" t="n">
        <v>22</v>
      </c>
      <c r="AA9" s="39" t="n">
        <v>23</v>
      </c>
      <c r="AB9" s="39" t="n">
        <v>24</v>
      </c>
      <c r="AC9" s="39" t="n">
        <v>25</v>
      </c>
      <c r="AD9" s="39" t="n">
        <v>26</v>
      </c>
      <c r="AE9" s="39" t="n">
        <v>27</v>
      </c>
    </row>
    <row r="10" s="345" customFormat="true" ht="21.75" hidden="false" customHeight="true" outlineLevel="0" collapsed="false">
      <c r="A10" s="343" t="n">
        <v>1</v>
      </c>
      <c r="B10" s="344" t="s">
        <v>406</v>
      </c>
      <c r="C10" s="344"/>
      <c r="D10" s="344"/>
      <c r="E10" s="344"/>
      <c r="F10" s="344"/>
      <c r="G10" s="336" t="n">
        <f aca="false">SUM(H10,I10,J10,K10)</f>
        <v>0</v>
      </c>
      <c r="H10" s="333"/>
      <c r="I10" s="333"/>
      <c r="J10" s="333"/>
      <c r="K10" s="333"/>
      <c r="L10" s="336" t="n">
        <f aca="false">SUM(M10,N10,O10,P10)</f>
        <v>0</v>
      </c>
      <c r="M10" s="333"/>
      <c r="N10" s="333"/>
      <c r="O10" s="333"/>
      <c r="P10" s="333"/>
      <c r="Q10" s="336" t="n">
        <f aca="false">SUM(R10,S10,T10,U10)</f>
        <v>0</v>
      </c>
      <c r="R10" s="333"/>
      <c r="S10" s="333"/>
      <c r="T10" s="333"/>
      <c r="U10" s="333"/>
      <c r="V10" s="336" t="n">
        <f aca="false">SUM(W10,X10,Y10,Z10)</f>
        <v>0</v>
      </c>
      <c r="W10" s="333"/>
      <c r="X10" s="333"/>
      <c r="Y10" s="333"/>
      <c r="Z10" s="333"/>
      <c r="AA10" s="327" t="n">
        <f aca="false">SUM(AB10,AC10,AD10,AE10)</f>
        <v>0</v>
      </c>
      <c r="AB10" s="336" t="n">
        <f aca="false">SUM(H10,M10,R10,W10)</f>
        <v>0</v>
      </c>
      <c r="AC10" s="336" t="n">
        <f aca="false">SUM(I10,N10,S10,X10)</f>
        <v>0</v>
      </c>
      <c r="AD10" s="336" t="n">
        <f aca="false">SUM(J10,O10,T10,Y10)</f>
        <v>0</v>
      </c>
      <c r="AE10" s="336" t="n">
        <f aca="false">SUM(K10,P10,U10,Z10)</f>
        <v>0</v>
      </c>
    </row>
    <row r="11" customFormat="false" ht="21.75" hidden="false" customHeight="true" outlineLevel="0" collapsed="false">
      <c r="A11" s="343" t="n">
        <v>2</v>
      </c>
      <c r="B11" s="344" t="s">
        <v>444</v>
      </c>
      <c r="C11" s="344"/>
      <c r="D11" s="344"/>
      <c r="E11" s="344"/>
      <c r="F11" s="344"/>
      <c r="G11" s="336" t="n">
        <f aca="false">SUM(H11,I11,J11,K11)</f>
        <v>0</v>
      </c>
      <c r="H11" s="333"/>
      <c r="I11" s="333"/>
      <c r="J11" s="333"/>
      <c r="K11" s="333"/>
      <c r="L11" s="336" t="n">
        <f aca="false">SUM(M11,N11,O11,P11)</f>
        <v>0</v>
      </c>
      <c r="M11" s="333"/>
      <c r="N11" s="333"/>
      <c r="O11" s="333"/>
      <c r="P11" s="333"/>
      <c r="Q11" s="336" t="n">
        <f aca="false">SUM(R11,S11,T11,U11)</f>
        <v>0</v>
      </c>
      <c r="R11" s="333"/>
      <c r="S11" s="333"/>
      <c r="T11" s="333"/>
      <c r="U11" s="333"/>
      <c r="V11" s="336" t="n">
        <f aca="false">SUM(W11,X11,Y11,Z11)</f>
        <v>0</v>
      </c>
      <c r="W11" s="333"/>
      <c r="X11" s="333"/>
      <c r="Y11" s="333"/>
      <c r="Z11" s="333"/>
      <c r="AA11" s="327" t="n">
        <f aca="false">SUM(AB11,AC11,AD11,AE11)</f>
        <v>0</v>
      </c>
      <c r="AB11" s="336" t="n">
        <f aca="false">SUM(H11,M11,R11,W11)</f>
        <v>0</v>
      </c>
      <c r="AC11" s="336" t="n">
        <f aca="false">SUM(I11,N11,S11,X11)</f>
        <v>0</v>
      </c>
      <c r="AD11" s="336" t="n">
        <f aca="false">SUM(J11,O11,T11,Y11)</f>
        <v>0</v>
      </c>
      <c r="AE11" s="336" t="n">
        <f aca="false">SUM(K11,P11,U11,Z11)</f>
        <v>0</v>
      </c>
    </row>
    <row r="12" customFormat="false" ht="39.75" hidden="false" customHeight="true" outlineLevel="0" collapsed="false">
      <c r="A12" s="343" t="n">
        <v>3</v>
      </c>
      <c r="B12" s="344" t="s">
        <v>445</v>
      </c>
      <c r="C12" s="344"/>
      <c r="D12" s="344"/>
      <c r="E12" s="344"/>
      <c r="F12" s="344"/>
      <c r="G12" s="336" t="n">
        <f aca="false">SUM(H12,I12,J12,K12)</f>
        <v>0</v>
      </c>
      <c r="H12" s="333"/>
      <c r="I12" s="333"/>
      <c r="J12" s="333"/>
      <c r="K12" s="333"/>
      <c r="L12" s="336" t="n">
        <f aca="false">SUM(M12,N12,O12,P12)</f>
        <v>0</v>
      </c>
      <c r="M12" s="333"/>
      <c r="N12" s="333"/>
      <c r="O12" s="333"/>
      <c r="P12" s="333"/>
      <c r="Q12" s="336" t="n">
        <f aca="false">SUM(R12,S12,T12,U12)</f>
        <v>0</v>
      </c>
      <c r="R12" s="333"/>
      <c r="S12" s="333"/>
      <c r="T12" s="333"/>
      <c r="U12" s="333"/>
      <c r="V12" s="336" t="n">
        <f aca="false">SUM(W12,X12,Y12,Z12)</f>
        <v>0</v>
      </c>
      <c r="W12" s="333"/>
      <c r="X12" s="333"/>
      <c r="Y12" s="333"/>
      <c r="Z12" s="333"/>
      <c r="AA12" s="327" t="n">
        <f aca="false">SUM(AB12,AC12,AD12,AE12)</f>
        <v>0</v>
      </c>
      <c r="AB12" s="336" t="n">
        <f aca="false">SUM(H12,M12,R12,W12)</f>
        <v>0</v>
      </c>
      <c r="AC12" s="336" t="n">
        <f aca="false">SUM(I12,N12,S12,X12)</f>
        <v>0</v>
      </c>
      <c r="AD12" s="336" t="n">
        <f aca="false">SUM(J12,O12,T12,Y12)</f>
        <v>0</v>
      </c>
      <c r="AE12" s="336" t="n">
        <f aca="false">SUM(K12,P12,U12,Z12)</f>
        <v>0</v>
      </c>
    </row>
    <row r="13" customFormat="false" ht="46.5" hidden="false" customHeight="true" outlineLevel="0" collapsed="false">
      <c r="A13" s="343" t="n">
        <v>4</v>
      </c>
      <c r="B13" s="344" t="s">
        <v>446</v>
      </c>
      <c r="C13" s="344"/>
      <c r="D13" s="344"/>
      <c r="E13" s="344"/>
      <c r="F13" s="344"/>
      <c r="G13" s="336" t="n">
        <f aca="false">SUM(H13,I13,J13,K13)</f>
        <v>0</v>
      </c>
      <c r="H13" s="333"/>
      <c r="I13" s="333"/>
      <c r="J13" s="333"/>
      <c r="K13" s="333"/>
      <c r="L13" s="336" t="n">
        <f aca="false">SUM(M13,N13,O13,P13)</f>
        <v>0</v>
      </c>
      <c r="M13" s="333"/>
      <c r="N13" s="333"/>
      <c r="O13" s="333"/>
      <c r="P13" s="333"/>
      <c r="Q13" s="336" t="n">
        <f aca="false">SUM(R13,S13,T13,U13)</f>
        <v>0</v>
      </c>
      <c r="R13" s="333"/>
      <c r="S13" s="333"/>
      <c r="T13" s="333"/>
      <c r="U13" s="333"/>
      <c r="V13" s="336" t="n">
        <f aca="false">SUM(W13,X13,Y13,Z13)</f>
        <v>0</v>
      </c>
      <c r="W13" s="333"/>
      <c r="X13" s="333"/>
      <c r="Y13" s="333"/>
      <c r="Z13" s="333"/>
      <c r="AA13" s="327" t="n">
        <f aca="false">SUM(AB13,AC13,AD13,AE13)</f>
        <v>0</v>
      </c>
      <c r="AB13" s="336" t="n">
        <f aca="false">SUM(H13,M13,R13,W13)</f>
        <v>0</v>
      </c>
      <c r="AC13" s="336" t="n">
        <f aca="false">SUM(I13,N13,S13,X13)</f>
        <v>0</v>
      </c>
      <c r="AD13" s="336" t="n">
        <f aca="false">SUM(J13,O13,T13,Y13)</f>
        <v>0</v>
      </c>
      <c r="AE13" s="336" t="n">
        <f aca="false">SUM(K13,P13,U13,Z13)</f>
        <v>0</v>
      </c>
    </row>
    <row r="14" customFormat="false" ht="39.75" hidden="false" customHeight="true" outlineLevel="0" collapsed="false">
      <c r="A14" s="343" t="n">
        <v>5</v>
      </c>
      <c r="B14" s="344" t="s">
        <v>447</v>
      </c>
      <c r="C14" s="344"/>
      <c r="D14" s="344"/>
      <c r="E14" s="344"/>
      <c r="F14" s="344"/>
      <c r="G14" s="336" t="n">
        <f aca="false">SUM(H14,I14,J14,K14)</f>
        <v>0</v>
      </c>
      <c r="H14" s="333"/>
      <c r="I14" s="333"/>
      <c r="J14" s="333"/>
      <c r="K14" s="333"/>
      <c r="L14" s="336" t="n">
        <f aca="false">SUM(M14,N14,O14,P14)</f>
        <v>0</v>
      </c>
      <c r="M14" s="333"/>
      <c r="N14" s="333"/>
      <c r="O14" s="333"/>
      <c r="P14" s="333"/>
      <c r="Q14" s="336" t="n">
        <f aca="false">SUM(R14,S14,T14,U14)</f>
        <v>0</v>
      </c>
      <c r="R14" s="333"/>
      <c r="S14" s="333"/>
      <c r="T14" s="333"/>
      <c r="U14" s="333"/>
      <c r="V14" s="336" t="n">
        <f aca="false">SUM(W14,X14,Y14,Z14)</f>
        <v>0</v>
      </c>
      <c r="W14" s="333"/>
      <c r="X14" s="333"/>
      <c r="Y14" s="333"/>
      <c r="Z14" s="333"/>
      <c r="AA14" s="327" t="n">
        <f aca="false">SUM(AB14,AC14,AD14,AE14)</f>
        <v>0</v>
      </c>
      <c r="AB14" s="336" t="n">
        <f aca="false">SUM(H14,M14,R14,W14)</f>
        <v>0</v>
      </c>
      <c r="AC14" s="336" t="n">
        <f aca="false">SUM(I14,N14,S14,X14)</f>
        <v>0</v>
      </c>
      <c r="AD14" s="336" t="n">
        <f aca="false">SUM(J14,O14,T14,Y14)</f>
        <v>0</v>
      </c>
      <c r="AE14" s="336" t="n">
        <f aca="false">SUM(K14,P14,U14,Z14)</f>
        <v>0</v>
      </c>
    </row>
    <row r="15" customFormat="false" ht="21.75" hidden="false" customHeight="true" outlineLevel="0" collapsed="false">
      <c r="A15" s="343" t="n">
        <v>6</v>
      </c>
      <c r="B15" s="344" t="s">
        <v>413</v>
      </c>
      <c r="C15" s="344"/>
      <c r="D15" s="344"/>
      <c r="E15" s="344"/>
      <c r="F15" s="344"/>
      <c r="G15" s="336" t="n">
        <f aca="false">SUM(H15,I15,J15,K15)</f>
        <v>0</v>
      </c>
      <c r="H15" s="333"/>
      <c r="I15" s="333"/>
      <c r="J15" s="333"/>
      <c r="K15" s="333"/>
      <c r="L15" s="336" t="n">
        <f aca="false">SUM(M15,N15,O15,P15)</f>
        <v>0</v>
      </c>
      <c r="M15" s="333"/>
      <c r="N15" s="333"/>
      <c r="O15" s="333"/>
      <c r="P15" s="333"/>
      <c r="Q15" s="336" t="n">
        <f aca="false">SUM(R15,S15,T15,U15)</f>
        <v>0</v>
      </c>
      <c r="R15" s="333"/>
      <c r="S15" s="333"/>
      <c r="T15" s="333"/>
      <c r="U15" s="333"/>
      <c r="V15" s="336" t="n">
        <f aca="false">SUM(W15,X15,Y15,Z15)</f>
        <v>0</v>
      </c>
      <c r="W15" s="333"/>
      <c r="X15" s="333"/>
      <c r="Y15" s="333"/>
      <c r="Z15" s="333"/>
      <c r="AA15" s="327" t="n">
        <f aca="false">SUM(AB15,AC15,AD15,AE15)</f>
        <v>0</v>
      </c>
      <c r="AB15" s="336" t="n">
        <f aca="false">SUM(H15,M15,R15,W15)</f>
        <v>0</v>
      </c>
      <c r="AC15" s="336" t="n">
        <f aca="false">SUM(I15,N15,S15,X15)</f>
        <v>0</v>
      </c>
      <c r="AD15" s="336"/>
      <c r="AE15" s="336" t="n">
        <f aca="false">SUM(K15,P15,U15,Z15)</f>
        <v>0</v>
      </c>
    </row>
    <row r="16" customFormat="false" ht="21.75" hidden="false" customHeight="true" outlineLevel="0" collapsed="false">
      <c r="A16" s="346" t="s">
        <v>179</v>
      </c>
      <c r="B16" s="346"/>
      <c r="C16" s="346"/>
      <c r="D16" s="346"/>
      <c r="E16" s="346"/>
      <c r="F16" s="346"/>
      <c r="G16" s="332" t="n">
        <f aca="false">SUM(G10:G15)</f>
        <v>0</v>
      </c>
      <c r="H16" s="332" t="n">
        <f aca="false">SUM(H10:H15)</f>
        <v>0</v>
      </c>
      <c r="I16" s="332" t="n">
        <f aca="false">SUM(I10:I15)</f>
        <v>0</v>
      </c>
      <c r="J16" s="332" t="n">
        <f aca="false">SUM(J10:J15)</f>
        <v>0</v>
      </c>
      <c r="K16" s="332" t="n">
        <f aca="false">SUM(K10:K15)</f>
        <v>0</v>
      </c>
      <c r="L16" s="332" t="n">
        <f aca="false">SUM(L10:L15)</f>
        <v>0</v>
      </c>
      <c r="M16" s="332" t="n">
        <f aca="false">SUM(M10:M15)</f>
        <v>0</v>
      </c>
      <c r="N16" s="332" t="n">
        <f aca="false">SUM(N10:N15)</f>
        <v>0</v>
      </c>
      <c r="O16" s="332" t="n">
        <f aca="false">SUM(O10:O15)</f>
        <v>0</v>
      </c>
      <c r="P16" s="332" t="n">
        <f aca="false">SUM(P10:P15)</f>
        <v>0</v>
      </c>
      <c r="Q16" s="332" t="n">
        <f aca="false">SUM(Q10:Q15)</f>
        <v>0</v>
      </c>
      <c r="R16" s="332" t="n">
        <f aca="false">SUM(R10:R15)</f>
        <v>0</v>
      </c>
      <c r="S16" s="332" t="n">
        <f aca="false">SUM(S10:S15)</f>
        <v>0</v>
      </c>
      <c r="T16" s="332" t="n">
        <f aca="false">SUM(T10:T15)</f>
        <v>0</v>
      </c>
      <c r="U16" s="332" t="n">
        <f aca="false">SUM(U10:U15)</f>
        <v>0</v>
      </c>
      <c r="V16" s="332" t="n">
        <f aca="false">SUM(V10:V15)</f>
        <v>0</v>
      </c>
      <c r="W16" s="332" t="n">
        <f aca="false">SUM(W10:W15)</f>
        <v>0</v>
      </c>
      <c r="X16" s="332" t="n">
        <f aca="false">SUM(X10:X15)</f>
        <v>0</v>
      </c>
      <c r="Y16" s="332" t="n">
        <f aca="false">SUM(Y10:Y15)</f>
        <v>0</v>
      </c>
      <c r="Z16" s="332" t="n">
        <f aca="false">SUM(Z10:Z15)</f>
        <v>0</v>
      </c>
      <c r="AA16" s="327" t="n">
        <f aca="false">SUM(AB16,AC16,AD16,AE16)</f>
        <v>0</v>
      </c>
      <c r="AB16" s="336" t="n">
        <f aca="false">SUM(H16,M16,R16,W16)</f>
        <v>0</v>
      </c>
      <c r="AC16" s="336" t="n">
        <f aca="false">SUM(I16,N16,S16,X16)</f>
        <v>0</v>
      </c>
      <c r="AD16" s="332" t="s">
        <v>256</v>
      </c>
      <c r="AE16" s="336" t="n">
        <f aca="false">SUM(K16,P16,U16,Z16)</f>
        <v>0</v>
      </c>
    </row>
    <row r="17" customFormat="false" ht="21.75" hidden="false" customHeight="true" outlineLevel="0" collapsed="false">
      <c r="A17" s="315" t="s">
        <v>448</v>
      </c>
      <c r="B17" s="315"/>
      <c r="C17" s="315"/>
      <c r="D17" s="315"/>
      <c r="E17" s="315"/>
      <c r="F17" s="315"/>
      <c r="G17" s="332" t="n">
        <v>0</v>
      </c>
      <c r="H17" s="347"/>
      <c r="I17" s="347"/>
      <c r="J17" s="347"/>
      <c r="K17" s="347"/>
      <c r="L17" s="332"/>
      <c r="M17" s="347"/>
      <c r="N17" s="347"/>
      <c r="O17" s="347"/>
      <c r="P17" s="347"/>
      <c r="Q17" s="332" t="n">
        <v>0</v>
      </c>
      <c r="R17" s="347"/>
      <c r="S17" s="347"/>
      <c r="T17" s="347"/>
      <c r="U17" s="347"/>
      <c r="V17" s="332" t="n">
        <v>0</v>
      </c>
      <c r="W17" s="41"/>
      <c r="X17" s="41"/>
      <c r="Y17" s="41"/>
      <c r="Z17" s="41"/>
      <c r="AA17" s="332" t="n">
        <f aca="false">SUM(G17,L17,Q17,V17)</f>
        <v>0</v>
      </c>
      <c r="AB17" s="41"/>
      <c r="AC17" s="41"/>
      <c r="AD17" s="41"/>
      <c r="AE17" s="41"/>
    </row>
    <row r="18" customFormat="false" ht="20.25" hidden="false" customHeight="true" outlineLevel="0" collapsed="false">
      <c r="A18" s="345"/>
      <c r="B18" s="345"/>
      <c r="C18" s="345"/>
      <c r="D18" s="345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</row>
    <row r="19" customFormat="false" ht="20.25" hidden="false" customHeight="true" outlineLevel="0" collapsed="false">
      <c r="A19" s="345"/>
      <c r="B19" s="345"/>
      <c r="C19" s="345"/>
      <c r="D19" s="345"/>
      <c r="E19" s="345"/>
      <c r="F19" s="345"/>
      <c r="G19" s="345"/>
      <c r="H19" s="345"/>
      <c r="I19" s="345"/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</row>
    <row r="20" customFormat="false" ht="20.25" hidden="false" customHeight="true" outlineLevel="0" collapsed="false">
      <c r="A20" s="345"/>
      <c r="B20" s="345"/>
      <c r="C20" s="345"/>
      <c r="D20" s="345"/>
      <c r="E20" s="345"/>
      <c r="F20" s="345"/>
      <c r="G20" s="345"/>
      <c r="H20" s="345"/>
      <c r="I20" s="345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</row>
    <row r="21" customFormat="false" ht="20.25" hidden="false" customHeight="true" outlineLevel="0" collapsed="false">
      <c r="A21" s="345"/>
      <c r="B21" s="345"/>
      <c r="C21" s="345"/>
      <c r="D21" s="345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</row>
    <row r="22" customFormat="false" ht="20.25" hidden="false" customHeight="true" outlineLevel="0" collapsed="false">
      <c r="A22" s="269" t="s">
        <v>449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</row>
    <row r="23" customFormat="false" ht="20.25" hidden="false" customHeight="true" outlineLevel="0" collapsed="false">
      <c r="A23" s="345"/>
      <c r="B23" s="345"/>
      <c r="C23" s="345"/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</row>
    <row r="24" customFormat="false" ht="20.25" hidden="false" customHeight="true" outlineLevel="0" collapsed="false">
      <c r="A24" s="345"/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8" t="s">
        <v>403</v>
      </c>
      <c r="AE24" s="348"/>
    </row>
    <row r="25" customFormat="false" ht="20.25" hidden="false" customHeight="true" outlineLevel="0" collapsed="false">
      <c r="A25" s="349" t="s">
        <v>433</v>
      </c>
      <c r="B25" s="350" t="s">
        <v>450</v>
      </c>
      <c r="C25" s="350" t="s">
        <v>451</v>
      </c>
      <c r="D25" s="350"/>
      <c r="E25" s="350" t="s">
        <v>452</v>
      </c>
      <c r="F25" s="350"/>
      <c r="G25" s="350" t="s">
        <v>453</v>
      </c>
      <c r="H25" s="350"/>
      <c r="I25" s="350" t="s">
        <v>454</v>
      </c>
      <c r="J25" s="350"/>
      <c r="K25" s="350" t="s">
        <v>455</v>
      </c>
      <c r="L25" s="350"/>
      <c r="M25" s="350"/>
      <c r="N25" s="350"/>
      <c r="O25" s="350"/>
      <c r="P25" s="350"/>
      <c r="Q25" s="350"/>
      <c r="R25" s="350"/>
      <c r="S25" s="350"/>
      <c r="T25" s="350"/>
      <c r="U25" s="351" t="s">
        <v>456</v>
      </c>
      <c r="V25" s="351"/>
      <c r="W25" s="351"/>
      <c r="X25" s="351"/>
      <c r="Y25" s="351"/>
      <c r="Z25" s="351" t="s">
        <v>457</v>
      </c>
      <c r="AA25" s="351"/>
      <c r="AB25" s="351"/>
      <c r="AC25" s="351"/>
      <c r="AD25" s="351"/>
      <c r="AE25" s="351"/>
    </row>
    <row r="26" customFormat="false" ht="20.25" hidden="false" customHeight="true" outlineLevel="0" collapsed="false">
      <c r="A26" s="349"/>
      <c r="B26" s="350"/>
      <c r="C26" s="350"/>
      <c r="D26" s="350"/>
      <c r="E26" s="350"/>
      <c r="F26" s="350"/>
      <c r="G26" s="350"/>
      <c r="H26" s="350"/>
      <c r="I26" s="350"/>
      <c r="J26" s="350"/>
      <c r="K26" s="350" t="s">
        <v>458</v>
      </c>
      <c r="L26" s="350"/>
      <c r="M26" s="350" t="s">
        <v>459</v>
      </c>
      <c r="N26" s="350"/>
      <c r="O26" s="350" t="s">
        <v>460</v>
      </c>
      <c r="P26" s="350"/>
      <c r="Q26" s="350"/>
      <c r="R26" s="350"/>
      <c r="S26" s="350"/>
      <c r="T26" s="350"/>
      <c r="U26" s="351"/>
      <c r="V26" s="351"/>
      <c r="W26" s="351"/>
      <c r="X26" s="351"/>
      <c r="Y26" s="351"/>
      <c r="Z26" s="351"/>
      <c r="AA26" s="351"/>
      <c r="AB26" s="351"/>
      <c r="AC26" s="351"/>
      <c r="AD26" s="351"/>
      <c r="AE26" s="351"/>
    </row>
    <row r="27" customFormat="false" ht="141" hidden="false" customHeight="true" outlineLevel="0" collapsed="false">
      <c r="A27" s="349"/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 t="s">
        <v>461</v>
      </c>
      <c r="P27" s="350"/>
      <c r="Q27" s="350" t="s">
        <v>462</v>
      </c>
      <c r="R27" s="350"/>
      <c r="S27" s="350" t="s">
        <v>463</v>
      </c>
      <c r="T27" s="350"/>
      <c r="U27" s="351"/>
      <c r="V27" s="351"/>
      <c r="W27" s="351"/>
      <c r="X27" s="351"/>
      <c r="Y27" s="351"/>
      <c r="Z27" s="351"/>
      <c r="AA27" s="351"/>
      <c r="AB27" s="351"/>
      <c r="AC27" s="351"/>
      <c r="AD27" s="351"/>
      <c r="AE27" s="351"/>
    </row>
    <row r="28" customFormat="false" ht="20.25" hidden="false" customHeight="true" outlineLevel="0" collapsed="false">
      <c r="A28" s="349" t="n">
        <v>1</v>
      </c>
      <c r="B28" s="350" t="n">
        <v>2</v>
      </c>
      <c r="C28" s="350" t="n">
        <v>3</v>
      </c>
      <c r="D28" s="350"/>
      <c r="E28" s="350" t="n">
        <v>4</v>
      </c>
      <c r="F28" s="350"/>
      <c r="G28" s="350" t="n">
        <v>5</v>
      </c>
      <c r="H28" s="350"/>
      <c r="I28" s="350" t="n">
        <v>6</v>
      </c>
      <c r="J28" s="350"/>
      <c r="K28" s="350" t="n">
        <v>7</v>
      </c>
      <c r="L28" s="350"/>
      <c r="M28" s="350" t="n">
        <v>8</v>
      </c>
      <c r="N28" s="350"/>
      <c r="O28" s="350" t="n">
        <v>9</v>
      </c>
      <c r="P28" s="350"/>
      <c r="Q28" s="349" t="n">
        <v>10</v>
      </c>
      <c r="R28" s="349"/>
      <c r="S28" s="350" t="n">
        <v>11</v>
      </c>
      <c r="T28" s="350"/>
      <c r="U28" s="350" t="n">
        <v>12</v>
      </c>
      <c r="V28" s="350"/>
      <c r="W28" s="350"/>
      <c r="X28" s="350"/>
      <c r="Y28" s="350"/>
      <c r="Z28" s="350" t="n">
        <v>13</v>
      </c>
      <c r="AA28" s="350"/>
      <c r="AB28" s="350"/>
      <c r="AC28" s="350"/>
      <c r="AD28" s="350"/>
      <c r="AE28" s="350"/>
    </row>
    <row r="29" customFormat="false" ht="20.25" hidden="false" customHeight="true" outlineLevel="0" collapsed="false">
      <c r="A29" s="352"/>
      <c r="B29" s="353"/>
      <c r="C29" s="352"/>
      <c r="D29" s="352"/>
      <c r="E29" s="354"/>
      <c r="F29" s="354"/>
      <c r="G29" s="354"/>
      <c r="H29" s="354"/>
      <c r="I29" s="354"/>
      <c r="J29" s="354"/>
      <c r="K29" s="354"/>
      <c r="L29" s="354"/>
      <c r="M29" s="336" t="n">
        <f aca="false">SUM(O29,Q29,S29)</f>
        <v>0</v>
      </c>
      <c r="N29" s="336"/>
      <c r="O29" s="354"/>
      <c r="P29" s="354"/>
      <c r="Q29" s="354"/>
      <c r="R29" s="354"/>
      <c r="S29" s="354"/>
      <c r="T29" s="354"/>
      <c r="U29" s="355"/>
      <c r="V29" s="355"/>
      <c r="W29" s="355"/>
      <c r="X29" s="355"/>
      <c r="Y29" s="355"/>
      <c r="Z29" s="356"/>
      <c r="AA29" s="356"/>
      <c r="AB29" s="356"/>
      <c r="AC29" s="356"/>
      <c r="AD29" s="356"/>
      <c r="AE29" s="356"/>
    </row>
    <row r="30" customFormat="false" ht="20.25" hidden="false" customHeight="true" outlineLevel="0" collapsed="false">
      <c r="A30" s="352"/>
      <c r="B30" s="353"/>
      <c r="C30" s="352"/>
      <c r="D30" s="352"/>
      <c r="E30" s="354"/>
      <c r="F30" s="354"/>
      <c r="G30" s="354"/>
      <c r="H30" s="354"/>
      <c r="I30" s="354"/>
      <c r="J30" s="354"/>
      <c r="K30" s="354"/>
      <c r="L30" s="354"/>
      <c r="M30" s="336" t="n">
        <f aca="false">SUM(O30,Q30,S30)</f>
        <v>0</v>
      </c>
      <c r="N30" s="336"/>
      <c r="O30" s="354"/>
      <c r="P30" s="354"/>
      <c r="Q30" s="354"/>
      <c r="R30" s="354"/>
      <c r="S30" s="354"/>
      <c r="T30" s="354"/>
      <c r="U30" s="355"/>
      <c r="V30" s="355"/>
      <c r="W30" s="355"/>
      <c r="X30" s="355"/>
      <c r="Y30" s="355"/>
      <c r="Z30" s="356"/>
      <c r="AA30" s="356"/>
      <c r="AB30" s="356"/>
      <c r="AC30" s="356"/>
      <c r="AD30" s="356"/>
      <c r="AE30" s="356"/>
    </row>
    <row r="31" customFormat="false" ht="20.25" hidden="false" customHeight="true" outlineLevel="0" collapsed="false">
      <c r="A31" s="352"/>
      <c r="B31" s="353"/>
      <c r="C31" s="352"/>
      <c r="D31" s="352"/>
      <c r="E31" s="354"/>
      <c r="F31" s="354"/>
      <c r="G31" s="354"/>
      <c r="H31" s="354"/>
      <c r="I31" s="354"/>
      <c r="J31" s="354"/>
      <c r="K31" s="354"/>
      <c r="L31" s="354"/>
      <c r="M31" s="336" t="n">
        <f aca="false">SUM(O31,Q31,S31)</f>
        <v>0</v>
      </c>
      <c r="N31" s="336"/>
      <c r="O31" s="354"/>
      <c r="P31" s="354"/>
      <c r="Q31" s="354"/>
      <c r="R31" s="354"/>
      <c r="S31" s="354"/>
      <c r="T31" s="354"/>
      <c r="U31" s="355"/>
      <c r="V31" s="355"/>
      <c r="W31" s="355"/>
      <c r="X31" s="355"/>
      <c r="Y31" s="355"/>
      <c r="Z31" s="356"/>
      <c r="AA31" s="356"/>
      <c r="AB31" s="356"/>
      <c r="AC31" s="356"/>
      <c r="AD31" s="356"/>
      <c r="AE31" s="356"/>
    </row>
    <row r="32" customFormat="false" ht="20.25" hidden="false" customHeight="true" outlineLevel="0" collapsed="false">
      <c r="A32" s="352"/>
      <c r="B32" s="353"/>
      <c r="C32" s="352"/>
      <c r="D32" s="352"/>
      <c r="E32" s="354"/>
      <c r="F32" s="354"/>
      <c r="G32" s="354"/>
      <c r="H32" s="354"/>
      <c r="I32" s="354"/>
      <c r="J32" s="354"/>
      <c r="K32" s="354"/>
      <c r="L32" s="354"/>
      <c r="M32" s="336" t="n">
        <f aca="false">SUM(O32,Q32,S32)</f>
        <v>0</v>
      </c>
      <c r="N32" s="336"/>
      <c r="O32" s="354"/>
      <c r="P32" s="354"/>
      <c r="Q32" s="354"/>
      <c r="R32" s="354"/>
      <c r="S32" s="354"/>
      <c r="T32" s="354"/>
      <c r="U32" s="355"/>
      <c r="V32" s="355"/>
      <c r="W32" s="355"/>
      <c r="X32" s="355"/>
      <c r="Y32" s="355"/>
      <c r="Z32" s="356"/>
      <c r="AA32" s="356"/>
      <c r="AB32" s="356"/>
      <c r="AC32" s="356"/>
      <c r="AD32" s="356"/>
      <c r="AE32" s="356"/>
    </row>
    <row r="33" customFormat="false" ht="20.25" hidden="false" customHeight="true" outlineLevel="0" collapsed="false">
      <c r="A33" s="352"/>
      <c r="B33" s="353"/>
      <c r="C33" s="352"/>
      <c r="D33" s="352"/>
      <c r="E33" s="354"/>
      <c r="F33" s="354"/>
      <c r="G33" s="354"/>
      <c r="H33" s="354"/>
      <c r="I33" s="354"/>
      <c r="J33" s="354"/>
      <c r="K33" s="354"/>
      <c r="L33" s="354"/>
      <c r="M33" s="336" t="n">
        <f aca="false">SUM(O33,Q33,S33)</f>
        <v>0</v>
      </c>
      <c r="N33" s="336"/>
      <c r="O33" s="354"/>
      <c r="P33" s="354"/>
      <c r="Q33" s="354"/>
      <c r="R33" s="354"/>
      <c r="S33" s="354"/>
      <c r="T33" s="354"/>
      <c r="U33" s="355"/>
      <c r="V33" s="355"/>
      <c r="W33" s="355"/>
      <c r="X33" s="355"/>
      <c r="Y33" s="355"/>
      <c r="Z33" s="356"/>
      <c r="AA33" s="356"/>
      <c r="AB33" s="356"/>
      <c r="AC33" s="356"/>
      <c r="AD33" s="356"/>
      <c r="AE33" s="356"/>
    </row>
    <row r="34" customFormat="false" ht="20.25" hidden="false" customHeight="true" outlineLevel="0" collapsed="false">
      <c r="A34" s="352"/>
      <c r="B34" s="353"/>
      <c r="C34" s="352"/>
      <c r="D34" s="352"/>
      <c r="E34" s="354"/>
      <c r="F34" s="354"/>
      <c r="G34" s="354"/>
      <c r="H34" s="354"/>
      <c r="I34" s="354"/>
      <c r="J34" s="354"/>
      <c r="K34" s="354"/>
      <c r="L34" s="354"/>
      <c r="M34" s="336" t="n">
        <f aca="false">SUM(O34,Q34,S34)</f>
        <v>0</v>
      </c>
      <c r="N34" s="336"/>
      <c r="O34" s="354"/>
      <c r="P34" s="354"/>
      <c r="Q34" s="354"/>
      <c r="R34" s="354"/>
      <c r="S34" s="354"/>
      <c r="T34" s="354"/>
      <c r="U34" s="355"/>
      <c r="V34" s="355"/>
      <c r="W34" s="355"/>
      <c r="X34" s="355"/>
      <c r="Y34" s="355"/>
      <c r="Z34" s="356"/>
      <c r="AA34" s="356"/>
      <c r="AB34" s="356"/>
      <c r="AC34" s="356"/>
      <c r="AD34" s="356"/>
      <c r="AE34" s="356"/>
    </row>
    <row r="35" customFormat="false" ht="20.25" hidden="false" customHeight="true" outlineLevel="0" collapsed="false">
      <c r="A35" s="352"/>
      <c r="B35" s="353"/>
      <c r="C35" s="352"/>
      <c r="D35" s="352"/>
      <c r="E35" s="354"/>
      <c r="F35" s="354"/>
      <c r="G35" s="354"/>
      <c r="H35" s="354"/>
      <c r="I35" s="354"/>
      <c r="J35" s="354"/>
      <c r="K35" s="354"/>
      <c r="L35" s="354"/>
      <c r="M35" s="336" t="n">
        <f aca="false">SUM(O35,Q35,S35)</f>
        <v>0</v>
      </c>
      <c r="N35" s="336"/>
      <c r="O35" s="354"/>
      <c r="P35" s="354"/>
      <c r="Q35" s="354"/>
      <c r="R35" s="354"/>
      <c r="S35" s="354"/>
      <c r="T35" s="354"/>
      <c r="U35" s="355"/>
      <c r="V35" s="355"/>
      <c r="W35" s="355"/>
      <c r="X35" s="355"/>
      <c r="Y35" s="355"/>
      <c r="Z35" s="356"/>
      <c r="AA35" s="356"/>
      <c r="AB35" s="356"/>
      <c r="AC35" s="356"/>
      <c r="AD35" s="356"/>
      <c r="AE35" s="356"/>
    </row>
    <row r="36" customFormat="false" ht="20.25" hidden="false" customHeight="true" outlineLevel="0" collapsed="false">
      <c r="A36" s="357" t="s">
        <v>179</v>
      </c>
      <c r="B36" s="357"/>
      <c r="C36" s="357"/>
      <c r="D36" s="357"/>
      <c r="E36" s="332" t="n">
        <f aca="false">SUM(E29:E35)</f>
        <v>0</v>
      </c>
      <c r="F36" s="332"/>
      <c r="G36" s="332" t="n">
        <f aca="false">SUM(G29:G35)</f>
        <v>0</v>
      </c>
      <c r="H36" s="332"/>
      <c r="I36" s="332" t="n">
        <f aca="false">SUM(I29:I35)</f>
        <v>0</v>
      </c>
      <c r="J36" s="332"/>
      <c r="K36" s="332" t="n">
        <f aca="false">SUM(K29:K35)</f>
        <v>0</v>
      </c>
      <c r="L36" s="332"/>
      <c r="M36" s="332" t="n">
        <f aca="false">SUM(M29:M35)</f>
        <v>0</v>
      </c>
      <c r="N36" s="332"/>
      <c r="O36" s="332" t="n">
        <f aca="false">SUM(O29:O35)</f>
        <v>0</v>
      </c>
      <c r="P36" s="332"/>
      <c r="Q36" s="332" t="n">
        <f aca="false">SUM(Q29:Q35)</f>
        <v>0</v>
      </c>
      <c r="R36" s="332"/>
      <c r="S36" s="332" t="n">
        <f aca="false">SUM(S29:S35)</f>
        <v>0</v>
      </c>
      <c r="T36" s="332"/>
      <c r="U36" s="358"/>
      <c r="V36" s="358"/>
      <c r="W36" s="358"/>
      <c r="X36" s="358"/>
      <c r="Y36" s="358"/>
      <c r="Z36" s="359"/>
      <c r="AA36" s="359"/>
      <c r="AB36" s="359"/>
      <c r="AC36" s="359"/>
      <c r="AD36" s="359"/>
      <c r="AE36" s="359"/>
    </row>
    <row r="37" s="364" customFormat="true" ht="20.25" hidden="false" customHeight="true" outlineLevel="0" collapsed="false">
      <c r="A37" s="360"/>
      <c r="B37" s="360"/>
      <c r="C37" s="360"/>
      <c r="D37" s="360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1"/>
      <c r="U37" s="362"/>
      <c r="V37" s="362"/>
      <c r="W37" s="362"/>
      <c r="X37" s="362"/>
      <c r="Y37" s="362"/>
      <c r="Z37" s="363"/>
      <c r="AA37" s="363"/>
      <c r="AB37" s="363"/>
      <c r="AC37" s="363"/>
      <c r="AD37" s="363"/>
      <c r="AE37" s="363"/>
    </row>
    <row r="38" s="364" customFormat="true" ht="20.25" hidden="false" customHeight="true" outlineLevel="0" collapsed="false">
      <c r="A38" s="360"/>
      <c r="B38" s="360"/>
      <c r="C38" s="360"/>
      <c r="D38" s="360"/>
      <c r="E38" s="361"/>
      <c r="F38" s="361"/>
      <c r="G38" s="361"/>
      <c r="H38" s="361"/>
      <c r="I38" s="361"/>
      <c r="J38" s="361"/>
      <c r="K38" s="361"/>
      <c r="L38" s="361"/>
      <c r="M38" s="361"/>
      <c r="N38" s="361"/>
      <c r="O38" s="361"/>
      <c r="P38" s="361"/>
      <c r="Q38" s="361"/>
      <c r="R38" s="361"/>
      <c r="S38" s="361"/>
      <c r="T38" s="361"/>
      <c r="U38" s="362"/>
      <c r="V38" s="362"/>
      <c r="W38" s="362"/>
      <c r="X38" s="362"/>
      <c r="Y38" s="362"/>
      <c r="Z38" s="363"/>
      <c r="AA38" s="363"/>
      <c r="AB38" s="363"/>
      <c r="AC38" s="363"/>
      <c r="AD38" s="363"/>
      <c r="AE38" s="363"/>
    </row>
    <row r="39" s="364" customFormat="true" ht="20.25" hidden="false" customHeight="true" outlineLevel="0" collapsed="false">
      <c r="A39" s="360"/>
      <c r="B39" s="360"/>
      <c r="C39" s="360"/>
      <c r="D39" s="360"/>
      <c r="E39" s="361"/>
      <c r="F39" s="361"/>
      <c r="G39" s="361"/>
      <c r="H39" s="361"/>
      <c r="I39" s="361"/>
      <c r="J39" s="361"/>
      <c r="K39" s="361"/>
      <c r="L39" s="361"/>
      <c r="M39" s="361"/>
      <c r="N39" s="361"/>
      <c r="O39" s="361"/>
      <c r="P39" s="361"/>
      <c r="Q39" s="361"/>
      <c r="R39" s="361"/>
      <c r="S39" s="361"/>
      <c r="T39" s="361"/>
      <c r="U39" s="362"/>
      <c r="V39" s="362"/>
      <c r="W39" s="362"/>
      <c r="X39" s="362"/>
      <c r="Y39" s="362"/>
      <c r="Z39" s="363"/>
      <c r="AA39" s="363"/>
      <c r="AB39" s="363"/>
      <c r="AC39" s="363"/>
      <c r="AD39" s="363"/>
      <c r="AE39" s="363"/>
    </row>
    <row r="40" s="364" customFormat="true" ht="20.25" hidden="false" customHeight="true" outlineLevel="0" collapsed="false">
      <c r="A40" s="360"/>
      <c r="B40" s="360"/>
      <c r="C40" s="360"/>
      <c r="D40" s="360"/>
      <c r="E40" s="361"/>
      <c r="F40" s="361"/>
      <c r="G40" s="361"/>
      <c r="H40" s="361"/>
      <c r="I40" s="361"/>
      <c r="J40" s="361"/>
      <c r="K40" s="361"/>
      <c r="L40" s="361"/>
      <c r="M40" s="361"/>
      <c r="N40" s="361"/>
      <c r="O40" s="361"/>
      <c r="P40" s="361"/>
      <c r="Q40" s="361"/>
      <c r="R40" s="361"/>
      <c r="S40" s="361"/>
      <c r="T40" s="361"/>
      <c r="U40" s="362"/>
      <c r="V40" s="362"/>
      <c r="W40" s="362"/>
      <c r="X40" s="362"/>
      <c r="Y40" s="362"/>
      <c r="Z40" s="363"/>
      <c r="AA40" s="363"/>
      <c r="AB40" s="363"/>
      <c r="AC40" s="363"/>
      <c r="AD40" s="363"/>
      <c r="AE40" s="363"/>
    </row>
    <row r="41" customFormat="false" ht="18.75" hidden="false" customHeight="true" outlineLevel="0" collapsed="false">
      <c r="A41" s="135" t="s">
        <v>291</v>
      </c>
      <c r="B41" s="135"/>
      <c r="J41" s="137" t="s">
        <v>158</v>
      </c>
      <c r="K41" s="137"/>
      <c r="L41" s="137"/>
      <c r="M41" s="137"/>
      <c r="N41" s="137"/>
      <c r="O41" s="137"/>
      <c r="P41" s="137"/>
      <c r="Q41" s="138"/>
      <c r="Z41" s="265"/>
      <c r="AA41" s="264" t="s">
        <v>45</v>
      </c>
      <c r="AB41" s="265"/>
    </row>
    <row r="42" customFormat="false" ht="20.25" hidden="false" customHeight="true" outlineLevel="0" collapsed="false">
      <c r="A42" s="323" t="s">
        <v>414</v>
      </c>
      <c r="B42" s="267"/>
      <c r="J42" s="140" t="s">
        <v>415</v>
      </c>
      <c r="K42" s="140"/>
      <c r="L42" s="140"/>
      <c r="M42" s="140"/>
      <c r="N42" s="140"/>
      <c r="O42" s="140"/>
      <c r="P42" s="140"/>
      <c r="Q42" s="142"/>
      <c r="AA42" s="268" t="s">
        <v>161</v>
      </c>
      <c r="AB42" s="268"/>
      <c r="AC42" s="268"/>
    </row>
  </sheetData>
  <mergeCells count="146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A16:F16"/>
    <mergeCell ref="A17:F17"/>
    <mergeCell ref="A22:AE22"/>
    <mergeCell ref="AD24:AE24"/>
    <mergeCell ref="A25:A27"/>
    <mergeCell ref="B25:B27"/>
    <mergeCell ref="C25:D27"/>
    <mergeCell ref="E25:F27"/>
    <mergeCell ref="G25:H27"/>
    <mergeCell ref="I25:J27"/>
    <mergeCell ref="K25:T25"/>
    <mergeCell ref="U25:Y27"/>
    <mergeCell ref="Z25:AE27"/>
    <mergeCell ref="K26:L27"/>
    <mergeCell ref="M26:N27"/>
    <mergeCell ref="O26:T26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Y31"/>
    <mergeCell ref="Z31:AE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Y32"/>
    <mergeCell ref="Z32:AE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Y33"/>
    <mergeCell ref="Z33:AE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Y34"/>
    <mergeCell ref="Z34:AE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Y35"/>
    <mergeCell ref="Z35:AE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Y36"/>
    <mergeCell ref="Z36:AE36"/>
    <mergeCell ref="A41:B41"/>
    <mergeCell ref="J41:P41"/>
    <mergeCell ref="J42:P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Tatyana</cp:lastModifiedBy>
  <cp:lastPrinted>2024-12-06T13:33:24Z</cp:lastPrinted>
  <dcterms:modified xsi:type="dcterms:W3CDTF">2024-12-31T08:45:39Z</dcterms:modified>
  <cp:revision>0</cp:revision>
  <dc:subject/>
  <dc:title/>
</cp:coreProperties>
</file>