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3" sheetId="2" state="visible" r:id="rId3"/>
  </sheets>
  <definedNames>
    <definedName function="false" hidden="false" localSheetId="0" name="_xlnm.Print_Area" vbProcedure="false">'ДОДАТОК 1'!$A$1:$N$86</definedName>
    <definedName function="false" hidden="true" localSheetId="0" name="_xlnm._FilterDatabase" vbProcedure="false">'ДОДАТОК 1'!$A$7:$N$8</definedName>
    <definedName function="false" hidden="false" localSheetId="1" name="_xlnm.Print_Area" vbProcedure="false">'ДОДАТОК 3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b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2</xdr:row>
                <xdr:rowOff>10</xdr:rowOff>
              </xdr:from>
              <xdr:to>
                <xdr:col>16</xdr:col>
                <xdr:colOff>41</xdr:colOff>
                <xdr:row>8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2">
  <si>
    <t xml:space="preserve">Додаток № 2 до Програми у редакції 
рішення Фонтанської сільської ради від 31.10.2024  року №2507- VIIІ</t>
  </si>
  <si>
    <t xml:space="preserve">Напрямки, завдання та заходи Програми цивільного захисту,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1. Створення місцевого матеріального резерву для запобігання і ліквідації наслідків надзвичайних ситуацій.</t>
  </si>
  <si>
    <t xml:space="preserve">Придбання матеріальних засобів для створення матеріального резерву (паливно-мастильних матеріалів, спеціалізованої аварійно-рятувальної техніки та оснащення з відповідною  комплектацією для забезпечення роботи штабу з НС, виконання аварійно-рятувальних робіт)</t>
  </si>
  <si>
    <t xml:space="preserve">2022 – 2025</t>
  </si>
  <si>
    <t xml:space="preserve">Фонтанська сільська рада</t>
  </si>
  <si>
    <t xml:space="preserve">Бюджет сільської ради</t>
  </si>
  <si>
    <t xml:space="preserve">Підвищення рівня готовності органів місцевого самоврядування до ліквідації НС</t>
  </si>
  <si>
    <t xml:space="preserve">Створення належних умов для ефективного виконання завдань у сфері цивільного захисту, підвищення ефективності реагування на надзвичайні ситуації та надання невідкладної допомоги постраждалому населенню у населених пунктах Фонтанської сільської територіальної громади</t>
  </si>
  <si>
    <t xml:space="preserve">Субвенція з місцевого бюджету державному бюджету на придбання форменого одягу, спорядження, аварійно-рятувального та пожежно-технічного обладнання,  засобів зв’язку , інформатизації та обладнання до пожежного автомобіля для 26 ДПРЧ 7 ДПРЗ ГУ ДСНС України в Одеській області</t>
  </si>
  <si>
    <t xml:space="preserve">Управління фінансів Фонтанської сільської ради, 26 ДПРЧ</t>
  </si>
  <si>
    <t xml:space="preserve">Підвищення ефективності оперативної готовності та комплексного реагування на НС.</t>
  </si>
  <si>
    <t xml:space="preserve">Субвенція з місцевого бюджету державному бюджету на придбання паливно- мастильних матеріалів, запасних частин до пожежного автомобіля</t>
  </si>
  <si>
    <t xml:space="preserve">7 ДПРЗ ГУ ДСНС України в Одеській області </t>
  </si>
  <si>
    <t xml:space="preserve">Заходи цивільного захисту –Придбання джерел резервного живлення (генератори)</t>
  </si>
  <si>
    <t xml:space="preserve">Управління фінансів Фонтанської сільської ради, Одеське районне управління ГУ ДСНС України в Одеській області </t>
  </si>
  <si>
    <t xml:space="preserve">Забезпечення оперативне залучення автономних джерел резервного живлення (генераторів) у випадку відключення електроенергії</t>
  </si>
  <si>
    <t xml:space="preserve">Заходи цивільного захисту –Придбання паливно- мастильних матеріалів для джерел резервного живлення (генераторів)</t>
  </si>
  <si>
    <t xml:space="preserve">Забезпечення роботи джерел резервного живлення (генераторів) у випадку відключення електроенергії</t>
  </si>
  <si>
    <t xml:space="preserve">Придбання продуктів швидкого харчування для пунктів Незаламності</t>
  </si>
  <si>
    <t xml:space="preserve">Забезпечення роботи пункту незламності</t>
  </si>
  <si>
    <t xml:space="preserve">Придбання обладнання та інвентаря  для пунктів Незаламності (одноразовий посуд)</t>
  </si>
  <si>
    <t xml:space="preserve">Придбання паливно-мастильних матеріалів для залучення джерел резервного живлення при відсутності електроенергії</t>
  </si>
  <si>
    <t xml:space="preserve">Придбання додаткового джерела резервного живлення (генератор)</t>
  </si>
  <si>
    <t xml:space="preserve">управління культури</t>
  </si>
  <si>
    <t xml:space="preserve">Заходи цивільного захисту Придбання паливно- мастильних матеріалів для джерел резервного живлення (генераторів)</t>
  </si>
  <si>
    <t xml:space="preserve">Управління культури, молоді  і спорту</t>
  </si>
  <si>
    <t xml:space="preserve">Забезпечення оперативне залучення автономних джерел резервного живлення (генераторів) у випадку відключення електроенергії відключення електроенергії</t>
  </si>
  <si>
    <t xml:space="preserve">Заходи цивільного захисту Придбання пересувних пунктів обігріву з оснащенням</t>
  </si>
  <si>
    <t xml:space="preserve">Управління капітального будівництва</t>
  </si>
  <si>
    <t xml:space="preserve">Забезпечення захисту населення та територій від НС</t>
  </si>
  <si>
    <t xml:space="preserve">КНП ЦМПСД Фонтанської сільської ради ,</t>
  </si>
  <si>
    <t xml:space="preserve">Управління освіти </t>
  </si>
  <si>
    <t xml:space="preserve">Субвенція з місцевого бюджету державному бюджету на придбання автотранспортних засобів для ГУ ДСНС України в Одеській області </t>
  </si>
  <si>
    <t xml:space="preserve">Управління фінансів Фонтанської сільської ради,ГУ ДСНС України в Одеській області </t>
  </si>
  <si>
    <t xml:space="preserve">Субвенція  ГУ ДСНС України в Одеській області на виготовлення технічного звіту та проектно-кошторисної документації по капітальному ремонту покрівлі адміністративної будівлі 4ДПРЧ6 ДПРЗ    ГУ ДСНС України в Одеській області  що знаходиться за адресом м. Одеса  вул. Чорноморського козацтва 88</t>
  </si>
  <si>
    <t xml:space="preserve">субвенція ГУДСНС на реконструкцію,ремонтно-монтажні роботи,поточний та капітальні роботи, будівництво обєктів пожежно-рятувальних підрозділів ДСНС України</t>
  </si>
  <si>
    <t xml:space="preserve">Субвенція з місцевого бюджету державному бюджету на поточний ремонт будівель підпорядкованих підрозділів 6 ДПРЗ ГУ ДСНС України в Одеській області </t>
  </si>
  <si>
    <t xml:space="preserve">Придбання предметів , матеріалів, інвентарю для забезпечення пунктів Незламності</t>
  </si>
  <si>
    <t xml:space="preserve">Повноцінне функціонування пункту незламності</t>
  </si>
  <si>
    <t xml:space="preserve">Придбання обладнання довгострокового користування для забезпечення пунктів Незламності</t>
  </si>
  <si>
    <t xml:space="preserve">Придбання лікарських засобів, виробів медичного призначення, дезінфікуючі засоби  для забезпечення пунктів Незламності</t>
  </si>
  <si>
    <t xml:space="preserve">  Придбання та монтаж джерел резервного живлення (генератори) інвентарного типу  DiaShin SGB16500VSa або  SGB12000VSa, або аналог– потужністю не менше 10,0 кВт, достатньою напругою та током струму </t>
  </si>
  <si>
    <t xml:space="preserve">Обслуговування генераторів на об’єктах Фонтанської сільської ради   </t>
  </si>
  <si>
    <t xml:space="preserve"> Придбання паливно- мастильних матеріалів для забезпечення стабільної роботи дизельних генераторів  з метою відновлення електропостачання об’єктів критичної  інфраструктури (КНС с.Фонтанка вул.Кошового Олега, 3 А) </t>
  </si>
  <si>
    <t xml:space="preserve">Облаштування  споруд цивільного захисту Питна вода для бомбосховища (бутильована)</t>
  </si>
  <si>
    <t xml:space="preserve">послуги з поточного ремонту та технічного обслуговування обладнання (гучномовців)</t>
  </si>
  <si>
    <t xml:space="preserve">Управління капітального будівництва Фонтанської сільської ради</t>
  </si>
  <si>
    <t xml:space="preserve">Модернізація засобів сповіщення та інформування населення а саме  виконання електромонтажних робіт з встановлення та пусконаладки місцевої автоматизованої системи центрального оповіщення з системою гарантованого електроживлення до 6 годин</t>
  </si>
  <si>
    <t xml:space="preserve">Забезпечення техногенної та пожежної безпеки виконання заходів цивільного захисту населення у населених пунктах Фонтанської сільської територіальної громади</t>
  </si>
  <si>
    <t xml:space="preserve">Забезпечення населення засобами індивідуального захисту </t>
  </si>
  <si>
    <t xml:space="preserve">діти віком від 6 до 18 років, які проживають та навчаються в дошкільних та загальнооствітніх закладх освіти</t>
  </si>
  <si>
    <t xml:space="preserve">Приведення у відповідність до вимог чинного законодавства захисних споруд цивільного захисту</t>
  </si>
  <si>
    <t xml:space="preserve">Організація проведення заходів, щодо запобігання та ліквідації підтоплень </t>
  </si>
  <si>
    <t xml:space="preserve">Придбання матеріально – технічних та ресурсних засобів для створення пунктів обігріву</t>
  </si>
  <si>
    <t xml:space="preserve">Проведення  протизсувних і берегоукріплювальних робіт територій, ділянок узбережжя Чорного моря</t>
  </si>
  <si>
    <t xml:space="preserve">Реконструкція будівлі Новодофінівської гімназії Фонтанської сільської ради Одеського району Одеської  області  щодо улаштування об’єктів цивільного захисту (укриття) за адресою: Одеська обл., Одеський район,с. Нова Дофінівка, вул. Шкільна, 30</t>
  </si>
  <si>
    <t xml:space="preserve">Забезпечення населення на території громади спорудами цивільного захисту 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будинок  1А</t>
  </si>
  <si>
    <t xml:space="preserve">Забезпечення населення на території громади спорудами цивільного захисту</t>
  </si>
  <si>
    <t xml:space="preserve">Будівництво, ремонт та облаштування споруд цивільного захисту (укриття, бомбосховищ тощо): "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Капітальний ремонт захисної споруди цивільного захисту- підвального приміщення адміністративної будівлі з господарськими будівлями та спорудами, який розташований за адресою Одеська область, Одеський район, с. Нова Дофінівка, вул. Центральна, 54-А</t>
  </si>
  <si>
    <t xml:space="preserve">Підвищення ефективності оперативної готовності та комплексного реагування на НС</t>
  </si>
  <si>
    <t xml:space="preserve">Ремонт споруди цивільного захисту: поточний ремонт частини підвального приміщення щодо улаштування об’єкту цивільного захисту (укриття) будівлі Олександрівського закладу загальної середньої освіти» за адресою: Одеський район, Одеська область, с. Олександрівка, вул. Одеська, 2</t>
  </si>
  <si>
    <t xml:space="preserve">Розробка проектно-кошторисної документації проходження експертизи проекту «Ремонт та облаштування споруд цивільного захисту ( укриття. Бомбосховища тощо): « 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Управління культури, молоді і спорту</t>
  </si>
  <si>
    <t xml:space="preserve">Капітальний ремонт частини підвального приміщення (їдальня) ліцей «Фонтанський» Фонтанської сільської ради щодо улаштування об’єкту цивільного захисту (укриття) за адресою: Одеська область, Одеський район, село Фонтанка, вулиця Центральна, 55 </t>
  </si>
  <si>
    <t xml:space="preserve">Облаштування захисних споруд цивільного захисту, у тому числі подвійного призначення, найпростіших споруд, укриттів Придбання паливно мастильних матеріалів для обслуговування генераторів</t>
  </si>
  <si>
    <t xml:space="preserve">Управління освіт </t>
  </si>
  <si>
    <t xml:space="preserve">Реконструкція будівлі  закладу дошкільної освіти (ясла-садок) "КАЗКОВА РІВ'ЄРА" Фонтанської сільської ради, щодо улаштування об’єктів цивільного захисту (укриття), за адресою: Одеська область, Одеський район, с. Олександрівка, вул. Центральна, 3А</t>
  </si>
  <si>
    <t xml:space="preserve">Виготовлення проектно-кошторисної документації "реконструкція підвалу в закладі дошкільної освіти  ясла-садок "Гніздечко"(захисна споруда цивільного захисту (найпростіше укриття))за адресою: Україна,Одеська область,Одеський район,с. Фонтанка,вул. Центральна 5а</t>
  </si>
  <si>
    <t xml:space="preserve">Реконструкція будівлі закладу дошкільної освіти ясла-садок "Гніздечко" (літ. А; ПД;) Фонтанської сільської ради щодо улаштування об’єкту цивільного захисту (протирадіаційного укриття) за адресою: Україна, Одеська область, Одеський район, село онтанка, вулиця Центральна, будинок 5А» ( у тому числі проектно-кошторисна документація , топографо геодезичні роботи, авторський та технічний нагляд.).
</t>
  </si>
  <si>
    <t xml:space="preserve">Реконструкція будівлі (будівля літ. А,прибудова літ. А1, комора літ. Ж) «ЛІЦЕЙ «КРИЖАНІВСЬКИЙ» ФОНТАНСЬКОЇ СІЛЬСЬКОЇ РАДИ ОДЕСЬКОГО РАЙОНУ ОДЕСЬКОЇ ОБЛАСТІ» з улаштуванням об’єктів цивільного захисту за адресою: Одеська обл., Одеський р-н, с. Крижанівка, провулок Шкільний, будинок 1. І, ІІ черги будівництва (коригування)(в т.ч. технагляд, авторський нагляд)</t>
  </si>
  <si>
    <t xml:space="preserve">підвищення рівня захисту дітей в закладах освіти</t>
  </si>
  <si>
    <t xml:space="preserve">Ремонт споруди цивільного захисту: поточний ремонт пожежного входу (сходи), вимощення в будівлі Олександрівської ЗОШ І-ІІІ ступенів за адресою: Одеська область, Одеський район, село Олександрівка, вулиця Одеська, 2</t>
  </si>
  <si>
    <t xml:space="preserve">«Реконструкція Світлівської початкової школи щодо улаштуванням об’єкту цивільного захисту (укриття) за адресою: Одеська обл., Одеський р., сщ. Світле, вулиця Комунальна, будинок 35"</t>
  </si>
  <si>
    <t xml:space="preserve">Реконструкція адміністративної будівлі з розміщення центру надання адміністративних послуг та об’єкту цивільного захисту (укриття) за адресою: Одеська обл., Одеський р., с. Фонтанка, вулиця Степна, будинок 4</t>
  </si>
  <si>
    <t xml:space="preserve">Послуга з виготовлення технічного паспорту на обє'кт нерухомого майна, а саме: підвальне приміщення - захисна споруда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 1А</t>
  </si>
  <si>
    <t xml:space="preserve">Поточний ремонт з облаштування евакуаційного (запасного) виходу з цокольного поверху (найпростіше укриття) закладу дошкільної освіти «Карамелька» Фонтанської сільської ради Одеської області Одеського району за адресою: Одеська область, Одеський район, с .Крижанівка, вул.Софіївська 4</t>
  </si>
  <si>
    <t xml:space="preserve"> Капітальний ремонт тимчасового пункту обігріву (Пункт незламності), будівля урочистих заходів (адмін будівля) за адресою  Площа Центральна 3, в с. Олександрівка Одеського району Одеської області у т.ч. технагляд-  </t>
  </si>
  <si>
    <t xml:space="preserve">Капітальний ремонт підвального приміщення адміністративної будівлі з господарськими будівлями та спорудами щодо облаштування захисної споруди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Забезпечення безпечного відпочинку та перебування людей на водних об’єктах на території  Фонтанської сільської територіальної громади</t>
  </si>
  <si>
    <t xml:space="preserve">Обстеження дна акваторії, відведеної для купання людей водолазним підрозділом аварійно-рятувальної служби і очищення від сторонніх предметів</t>
  </si>
  <si>
    <t xml:space="preserve">Створення безпечних умов для користування водними об’єктами та організації відпочинку на воді</t>
  </si>
  <si>
    <t xml:space="preserve">Підготовка за спеціальною програмою плавців-рятувальників рятувальних постів</t>
  </si>
  <si>
    <t xml:space="preserve">Комплектування рятувальних постів рятувальними засобами, спеціальним обладнанням і спорядженням</t>
  </si>
  <si>
    <t xml:space="preserve">Обов’язкове обслуговування державною аварійно рятувальною службою</t>
  </si>
  <si>
    <t xml:space="preserve">Забезпечення пожежної безпеки у населених пунктах Фонтанської сільської територіальної громади</t>
  </si>
  <si>
    <t xml:space="preserve">Утворення та забезпечення функціонування  Центру безпеки громадян  </t>
  </si>
  <si>
    <r>
      <rPr>
        <sz val="10"/>
        <rFont val="Times New Roman"/>
        <family val="1"/>
        <charset val="204"/>
      </rPr>
      <t xml:space="preserve">Забезпечення у кожному населеному пункті ОТГ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арантованого рівня пожежної безпеки</t>
    </r>
  </si>
  <si>
    <t xml:space="preserve">Приведення у відповідність до вимог чинного законодавства джерел протипожежного водопостачання </t>
  </si>
  <si>
    <t xml:space="preserve">Встановлення в приміщеннях будівель (адміністративних, закладах освіти, медичних закладах, тощо) систем протипожежного захисту</t>
  </si>
  <si>
    <t xml:space="preserve">Поточний ремонт пожежних гідрантів с.Фонтанка вул. Миру кут вул.Маяковського; вул. Миру 1;Центральна 20;вул. Центральна 26 кут вул. Кооперативна, вул.Центральна кут  пр.Висоцького; Західна кут Висоцького; с.Олександрівка вул. Центральна,3, Центральна 7; </t>
  </si>
  <si>
    <t xml:space="preserve"> Послуги з ремонту і технічного  обслуговування вимірювальних, випробувальних і контрольних приладів (повірка вогнегасників) в с.Фонтанка вул.Степна ,4, с.Крижанівка вул.Ветеранів,5; с.Нова Дофінівка вул.Центральна 54 а, с.Олександрівка площа Центральна,3 </t>
  </si>
  <si>
    <t xml:space="preserve">Придбання вогнегасників </t>
  </si>
  <si>
    <t xml:space="preserve">Послуги з повірки гідрантів на території громади </t>
  </si>
  <si>
    <t xml:space="preserve">Інформаційно – аналітичне забезпечення профілактичної діяльності з питань безпеки  життєдіяльності населення</t>
  </si>
  <si>
    <t xml:space="preserve">Навчання населення з питань пожежної безпеки та  щодо дій у разі виникнення надзвичайних ситуацій</t>
  </si>
  <si>
    <t xml:space="preserve">Фонтанська сільська рада, Одеське районне управління  РУ ГУ ДСНС України в Одеській області</t>
  </si>
  <si>
    <t xml:space="preserve">Підвищення рівня обізнаності населення правилам безпечної поведінки і здорового способу життя</t>
  </si>
  <si>
    <t xml:space="preserve">Забезпечення заходів з реалізації, функціонування та розвитку проектів «Спеціаліст з безпеки в освітньому середовищі» (Вихователь з безпеки),  «Класи безпеки» та «Рух юних пожежних –рятувальників»</t>
  </si>
  <si>
    <t xml:space="preserve">Придбання друкованої продукції (листівки, плакати, тощо) та сіті- лайтів з інформаційно- довідковими матеріалами з питань цивільного захисту, пожежної та техногенної безпеки для проведення інформаційно- роз’яснювальної роботи серед населення</t>
  </si>
  <si>
    <t xml:space="preserve">Сільський голова                                                                  </t>
  </si>
  <si>
    <t xml:space="preserve">   Наталія КРУПИЦЯ  </t>
  </si>
  <si>
    <t xml:space="preserve">Додаток № 1до Програми у редакції рішення Фонтанської сільської ради від 31.10. 2024  року № 2507- VIIІ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2" width="47.28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3" width="20.7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2" width="30.56"/>
    <col collapsed="false" customWidth="false" hidden="false" outlineLevel="0" max="257" min="15" style="1" width="9.14"/>
  </cols>
  <sheetData>
    <row r="2" customFormat="false" ht="36.75" hidden="false" customHeight="true" outlineLevel="0" collapsed="false">
      <c r="H2" s="4" t="s">
        <v>0</v>
      </c>
      <c r="I2" s="4"/>
      <c r="J2" s="4"/>
      <c r="K2" s="4"/>
      <c r="L2" s="4"/>
      <c r="M2" s="4"/>
      <c r="N2" s="4"/>
    </row>
    <row r="3" customFormat="false" ht="39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7" t="s">
        <v>11</v>
      </c>
    </row>
    <row r="6" customFormat="false" ht="12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 t="n">
        <v>2022</v>
      </c>
      <c r="J6" s="6" t="n">
        <v>2023</v>
      </c>
      <c r="K6" s="6" t="n">
        <v>2024</v>
      </c>
      <c r="L6" s="6" t="n">
        <v>2025</v>
      </c>
      <c r="M6" s="6" t="s">
        <v>12</v>
      </c>
      <c r="N6" s="7"/>
    </row>
    <row r="7" customFormat="false" ht="26.25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79.5" hidden="false" customHeight="false" outlineLevel="0" collapsed="false">
      <c r="A8" s="8" t="n">
        <v>1</v>
      </c>
      <c r="B8" s="9" t="s">
        <v>13</v>
      </c>
      <c r="C8" s="10" t="n">
        <v>1</v>
      </c>
      <c r="D8" s="11" t="s">
        <v>14</v>
      </c>
      <c r="E8" s="10"/>
      <c r="F8" s="12" t="s">
        <v>15</v>
      </c>
      <c r="G8" s="13" t="s">
        <v>16</v>
      </c>
      <c r="H8" s="13" t="s">
        <v>17</v>
      </c>
      <c r="I8" s="10"/>
      <c r="J8" s="10"/>
      <c r="K8" s="10"/>
      <c r="L8" s="14"/>
      <c r="M8" s="14" t="n">
        <f aca="false">I8+J8+K8</f>
        <v>0</v>
      </c>
      <c r="N8" s="11" t="s">
        <v>18</v>
      </c>
    </row>
    <row r="9" customFormat="false" ht="16.5" hidden="false" customHeight="false" outlineLevel="0" collapsed="false">
      <c r="A9" s="15"/>
      <c r="B9" s="16"/>
      <c r="C9" s="17"/>
      <c r="D9" s="18"/>
      <c r="E9" s="17"/>
      <c r="F9" s="19"/>
      <c r="G9" s="20"/>
      <c r="H9" s="21"/>
      <c r="I9" s="17"/>
      <c r="J9" s="17"/>
      <c r="K9" s="17"/>
      <c r="L9" s="19"/>
      <c r="M9" s="22"/>
      <c r="N9" s="23"/>
    </row>
    <row r="10" customFormat="false" ht="76.5" hidden="false" customHeight="true" outlineLevel="0" collapsed="false">
      <c r="A10" s="24" t="n">
        <v>2</v>
      </c>
      <c r="B10" s="25" t="s">
        <v>19</v>
      </c>
      <c r="C10" s="26" t="n">
        <v>2</v>
      </c>
      <c r="D10" s="27" t="s">
        <v>20</v>
      </c>
      <c r="E10" s="26"/>
      <c r="F10" s="28" t="s">
        <v>15</v>
      </c>
      <c r="G10" s="29" t="s">
        <v>21</v>
      </c>
      <c r="H10" s="24" t="s">
        <v>17</v>
      </c>
      <c r="I10" s="26" t="n">
        <v>200</v>
      </c>
      <c r="J10" s="26"/>
      <c r="K10" s="26"/>
      <c r="L10" s="14"/>
      <c r="M10" s="30" t="n">
        <f aca="false">I10+J10+K10+L10</f>
        <v>200</v>
      </c>
      <c r="N10" s="31" t="s">
        <v>22</v>
      </c>
      <c r="O10" s="32"/>
    </row>
    <row r="11" customFormat="false" ht="38.25" hidden="false" customHeight="false" outlineLevel="0" collapsed="false">
      <c r="A11" s="24"/>
      <c r="B11" s="25"/>
      <c r="C11" s="30" t="n">
        <v>3</v>
      </c>
      <c r="D11" s="33" t="s">
        <v>23</v>
      </c>
      <c r="E11" s="30"/>
      <c r="F11" s="28"/>
      <c r="G11" s="34" t="s">
        <v>24</v>
      </c>
      <c r="H11" s="35" t="s">
        <v>17</v>
      </c>
      <c r="I11" s="30"/>
      <c r="J11" s="30"/>
      <c r="K11" s="30"/>
      <c r="L11" s="36"/>
      <c r="M11" s="30" t="n">
        <f aca="false">I11+J11+K11+L11</f>
        <v>0</v>
      </c>
      <c r="N11" s="33" t="s">
        <v>22</v>
      </c>
      <c r="O11" s="32"/>
    </row>
    <row r="12" customFormat="false" ht="72" hidden="false" customHeight="false" outlineLevel="0" collapsed="false">
      <c r="A12" s="24"/>
      <c r="B12" s="25"/>
      <c r="C12" s="30" t="n">
        <v>4</v>
      </c>
      <c r="D12" s="33" t="s">
        <v>25</v>
      </c>
      <c r="E12" s="30"/>
      <c r="F12" s="28"/>
      <c r="G12" s="34" t="s">
        <v>26</v>
      </c>
      <c r="H12" s="35" t="s">
        <v>17</v>
      </c>
      <c r="I12" s="30" t="n">
        <v>800</v>
      </c>
      <c r="J12" s="30"/>
      <c r="K12" s="30"/>
      <c r="L12" s="36"/>
      <c r="M12" s="30" t="n">
        <f aca="false">I12+J12+K12+L12</f>
        <v>800</v>
      </c>
      <c r="N12" s="33" t="s">
        <v>27</v>
      </c>
      <c r="O12" s="32"/>
    </row>
    <row r="13" customFormat="false" ht="60" hidden="false" customHeight="true" outlineLevel="0" collapsed="false">
      <c r="A13" s="24"/>
      <c r="B13" s="25"/>
      <c r="C13" s="30" t="n">
        <v>5</v>
      </c>
      <c r="D13" s="37" t="s">
        <v>28</v>
      </c>
      <c r="E13" s="30"/>
      <c r="F13" s="28"/>
      <c r="G13" s="34" t="s">
        <v>16</v>
      </c>
      <c r="H13" s="35" t="s">
        <v>17</v>
      </c>
      <c r="I13" s="30" t="n">
        <v>530</v>
      </c>
      <c r="J13" s="30" t="n">
        <v>500</v>
      </c>
      <c r="K13" s="30"/>
      <c r="L13" s="36"/>
      <c r="M13" s="30" t="n">
        <f aca="false">I13+J13+K13+L13</f>
        <v>1030</v>
      </c>
      <c r="N13" s="37" t="s">
        <v>29</v>
      </c>
      <c r="O13" s="32"/>
    </row>
    <row r="14" customFormat="false" ht="25.5" hidden="false" customHeight="false" outlineLevel="0" collapsed="false">
      <c r="A14" s="24"/>
      <c r="B14" s="25"/>
      <c r="C14" s="30" t="n">
        <v>6</v>
      </c>
      <c r="D14" s="37" t="s">
        <v>30</v>
      </c>
      <c r="E14" s="30"/>
      <c r="F14" s="28"/>
      <c r="G14" s="34" t="s">
        <v>16</v>
      </c>
      <c r="H14" s="35" t="s">
        <v>17</v>
      </c>
      <c r="I14" s="30"/>
      <c r="J14" s="30" t="n">
        <v>100</v>
      </c>
      <c r="K14" s="30"/>
      <c r="L14" s="36"/>
      <c r="M14" s="30" t="n">
        <f aca="false">I14+J14+K14+L14</f>
        <v>100</v>
      </c>
      <c r="N14" s="33" t="s">
        <v>31</v>
      </c>
      <c r="O14" s="32"/>
    </row>
    <row r="15" customFormat="false" ht="25.5" hidden="false" customHeight="false" outlineLevel="0" collapsed="false">
      <c r="A15" s="24"/>
      <c r="B15" s="25"/>
      <c r="C15" s="30"/>
      <c r="D15" s="37" t="s">
        <v>32</v>
      </c>
      <c r="E15" s="30"/>
      <c r="F15" s="28"/>
      <c r="G15" s="34" t="s">
        <v>16</v>
      </c>
      <c r="H15" s="35" t="s">
        <v>17</v>
      </c>
      <c r="I15" s="30"/>
      <c r="J15" s="30" t="n">
        <v>37</v>
      </c>
      <c r="K15" s="30"/>
      <c r="L15" s="36"/>
      <c r="M15" s="30" t="n">
        <f aca="false">I15+J15+K15+L15</f>
        <v>37</v>
      </c>
      <c r="N15" s="33" t="s">
        <v>31</v>
      </c>
      <c r="O15" s="32"/>
    </row>
    <row r="16" customFormat="false" ht="38.25" hidden="false" customHeight="false" outlineLevel="0" collapsed="false">
      <c r="A16" s="24"/>
      <c r="B16" s="25"/>
      <c r="C16" s="30"/>
      <c r="D16" s="37" t="s">
        <v>33</v>
      </c>
      <c r="E16" s="30"/>
      <c r="F16" s="28"/>
      <c r="G16" s="34" t="s">
        <v>16</v>
      </c>
      <c r="H16" s="35" t="s">
        <v>17</v>
      </c>
      <c r="I16" s="30"/>
      <c r="J16" s="30"/>
      <c r="K16" s="30" t="n">
        <v>281.04</v>
      </c>
      <c r="L16" s="36"/>
      <c r="M16" s="30" t="n">
        <f aca="false">I16+J16+K16+L16</f>
        <v>281.04</v>
      </c>
      <c r="N16" s="33" t="s">
        <v>31</v>
      </c>
      <c r="O16" s="32"/>
    </row>
    <row r="17" customFormat="false" ht="25.5" hidden="false" customHeight="false" outlineLevel="0" collapsed="false">
      <c r="A17" s="24"/>
      <c r="B17" s="25"/>
      <c r="C17" s="30"/>
      <c r="D17" s="37" t="s">
        <v>34</v>
      </c>
      <c r="E17" s="30"/>
      <c r="F17" s="28"/>
      <c r="G17" s="34" t="s">
        <v>35</v>
      </c>
      <c r="H17" s="35" t="s">
        <v>17</v>
      </c>
      <c r="I17" s="30"/>
      <c r="J17" s="30" t="n">
        <v>114.44</v>
      </c>
      <c r="K17" s="30"/>
      <c r="L17" s="36"/>
      <c r="M17" s="30" t="n">
        <f aca="false">I17+J17+K17+L17</f>
        <v>114.44</v>
      </c>
      <c r="N17" s="33" t="s">
        <v>31</v>
      </c>
      <c r="O17" s="32"/>
    </row>
    <row r="18" customFormat="false" ht="60" hidden="false" customHeight="true" outlineLevel="0" collapsed="false">
      <c r="A18" s="24"/>
      <c r="B18" s="25"/>
      <c r="C18" s="30" t="n">
        <v>7</v>
      </c>
      <c r="D18" s="33" t="s">
        <v>36</v>
      </c>
      <c r="E18" s="30"/>
      <c r="F18" s="28"/>
      <c r="G18" s="34" t="s">
        <v>37</v>
      </c>
      <c r="H18" s="35" t="s">
        <v>17</v>
      </c>
      <c r="I18" s="30" t="n">
        <v>100</v>
      </c>
      <c r="J18" s="38" t="n">
        <v>156.96</v>
      </c>
      <c r="K18" s="30"/>
      <c r="L18" s="36"/>
      <c r="M18" s="30" t="n">
        <f aca="false">I18+J18+K18+L18</f>
        <v>256.96</v>
      </c>
      <c r="N18" s="33" t="s">
        <v>29</v>
      </c>
      <c r="O18" s="32"/>
    </row>
    <row r="19" customFormat="false" ht="90" hidden="false" customHeight="true" outlineLevel="0" collapsed="false">
      <c r="A19" s="24"/>
      <c r="B19" s="25"/>
      <c r="C19" s="30" t="n">
        <v>8</v>
      </c>
      <c r="D19" s="33" t="s">
        <v>25</v>
      </c>
      <c r="E19" s="30"/>
      <c r="F19" s="28"/>
      <c r="G19" s="34" t="s">
        <v>37</v>
      </c>
      <c r="H19" s="35" t="s">
        <v>17</v>
      </c>
      <c r="I19" s="30" t="n">
        <v>60</v>
      </c>
      <c r="J19" s="30" t="n">
        <v>58.4</v>
      </c>
      <c r="K19" s="30"/>
      <c r="L19" s="36"/>
      <c r="M19" s="30" t="n">
        <f aca="false">I19+J19+K19+L19</f>
        <v>118.4</v>
      </c>
      <c r="N19" s="33" t="s">
        <v>38</v>
      </c>
      <c r="O19" s="32"/>
    </row>
    <row r="20" customFormat="false" ht="60" hidden="false" customHeight="true" outlineLevel="0" collapsed="false">
      <c r="A20" s="24"/>
      <c r="B20" s="25"/>
      <c r="C20" s="30" t="n">
        <v>9</v>
      </c>
      <c r="D20" s="33" t="s">
        <v>39</v>
      </c>
      <c r="E20" s="30"/>
      <c r="F20" s="28"/>
      <c r="G20" s="34" t="s">
        <v>40</v>
      </c>
      <c r="H20" s="35" t="s">
        <v>17</v>
      </c>
      <c r="I20" s="30" t="n">
        <v>1150</v>
      </c>
      <c r="J20" s="30"/>
      <c r="K20" s="30"/>
      <c r="L20" s="36"/>
      <c r="M20" s="30" t="n">
        <f aca="false">I20+J20+K20+L20</f>
        <v>1150</v>
      </c>
      <c r="N20" s="33" t="s">
        <v>41</v>
      </c>
      <c r="O20" s="32"/>
    </row>
    <row r="21" customFormat="false" ht="63.75" hidden="false" customHeight="false" outlineLevel="0" collapsed="false">
      <c r="A21" s="24"/>
      <c r="B21" s="25"/>
      <c r="C21" s="30" t="n">
        <v>10</v>
      </c>
      <c r="D21" s="33" t="s">
        <v>25</v>
      </c>
      <c r="E21" s="30"/>
      <c r="F21" s="28"/>
      <c r="G21" s="34" t="s">
        <v>42</v>
      </c>
      <c r="H21" s="39" t="s">
        <v>17</v>
      </c>
      <c r="I21" s="30" t="n">
        <v>240</v>
      </c>
      <c r="J21" s="30"/>
      <c r="K21" s="30"/>
      <c r="L21" s="36"/>
      <c r="M21" s="30" t="n">
        <f aca="false">I21+J21+K21+L21</f>
        <v>240</v>
      </c>
      <c r="N21" s="33" t="s">
        <v>27</v>
      </c>
      <c r="O21" s="32"/>
    </row>
    <row r="22" customFormat="false" ht="63.75" hidden="false" customHeight="false" outlineLevel="0" collapsed="false">
      <c r="A22" s="24"/>
      <c r="B22" s="25"/>
      <c r="C22" s="30" t="n">
        <v>11</v>
      </c>
      <c r="D22" s="33" t="s">
        <v>25</v>
      </c>
      <c r="E22" s="30"/>
      <c r="F22" s="28"/>
      <c r="G22" s="40" t="s">
        <v>43</v>
      </c>
      <c r="H22" s="39" t="s">
        <v>17</v>
      </c>
      <c r="I22" s="30" t="n">
        <v>120</v>
      </c>
      <c r="J22" s="30" t="n">
        <v>240</v>
      </c>
      <c r="K22" s="30"/>
      <c r="L22" s="36"/>
      <c r="M22" s="30" t="n">
        <f aca="false">I22+J22+K22+L22</f>
        <v>360</v>
      </c>
      <c r="N22" s="33" t="s">
        <v>27</v>
      </c>
      <c r="O22" s="32"/>
    </row>
    <row r="23" customFormat="false" ht="48" hidden="false" customHeight="false" outlineLevel="0" collapsed="false">
      <c r="A23" s="24"/>
      <c r="B23" s="25"/>
      <c r="C23" s="30" t="n">
        <v>12</v>
      </c>
      <c r="D23" s="33" t="s">
        <v>44</v>
      </c>
      <c r="E23" s="30"/>
      <c r="F23" s="28"/>
      <c r="G23" s="34" t="s">
        <v>45</v>
      </c>
      <c r="H23" s="39" t="s">
        <v>17</v>
      </c>
      <c r="I23" s="30" t="n">
        <v>500</v>
      </c>
      <c r="J23" s="30"/>
      <c r="K23" s="30"/>
      <c r="L23" s="36"/>
      <c r="M23" s="30" t="n">
        <f aca="false">I23+J23+K23+L23</f>
        <v>500</v>
      </c>
      <c r="N23" s="33" t="s">
        <v>22</v>
      </c>
      <c r="O23" s="32"/>
    </row>
    <row r="24" customFormat="false" ht="76.5" hidden="false" customHeight="false" outlineLevel="0" collapsed="false">
      <c r="A24" s="24"/>
      <c r="B24" s="25"/>
      <c r="C24" s="30"/>
      <c r="D24" s="41" t="s">
        <v>46</v>
      </c>
      <c r="E24" s="30"/>
      <c r="F24" s="28"/>
      <c r="G24" s="34" t="s">
        <v>45</v>
      </c>
      <c r="H24" s="39" t="s">
        <v>17</v>
      </c>
      <c r="I24" s="30"/>
      <c r="J24" s="30" t="n">
        <v>122.244</v>
      </c>
      <c r="K24" s="30"/>
      <c r="L24" s="36"/>
      <c r="M24" s="30" t="n">
        <f aca="false">I24+J24+K24+L24</f>
        <v>122.244</v>
      </c>
      <c r="N24" s="33" t="s">
        <v>22</v>
      </c>
      <c r="O24" s="32"/>
    </row>
    <row r="25" customFormat="false" ht="51" hidden="false" customHeight="false" outlineLevel="0" collapsed="false">
      <c r="A25" s="24"/>
      <c r="B25" s="25"/>
      <c r="C25" s="30"/>
      <c r="D25" s="42" t="s">
        <v>47</v>
      </c>
      <c r="E25" s="30"/>
      <c r="F25" s="28"/>
      <c r="G25" s="34" t="s">
        <v>45</v>
      </c>
      <c r="H25" s="39" t="s">
        <v>17</v>
      </c>
      <c r="I25" s="30"/>
      <c r="J25" s="30"/>
      <c r="K25" s="30" t="n">
        <v>700</v>
      </c>
      <c r="L25" s="36"/>
      <c r="M25" s="30" t="n">
        <f aca="false">I25+J25+K25+L25</f>
        <v>700</v>
      </c>
      <c r="N25" s="33" t="s">
        <v>22</v>
      </c>
      <c r="O25" s="32"/>
    </row>
    <row r="26" customFormat="false" ht="48" hidden="false" customHeight="false" outlineLevel="0" collapsed="false">
      <c r="A26" s="24"/>
      <c r="B26" s="25"/>
      <c r="C26" s="30"/>
      <c r="D26" s="33" t="s">
        <v>48</v>
      </c>
      <c r="E26" s="30"/>
      <c r="F26" s="28"/>
      <c r="G26" s="34" t="s">
        <v>45</v>
      </c>
      <c r="H26" s="39" t="s">
        <v>17</v>
      </c>
      <c r="I26" s="30"/>
      <c r="J26" s="30" t="n">
        <v>377.756</v>
      </c>
      <c r="K26" s="30"/>
      <c r="L26" s="36"/>
      <c r="M26" s="30" t="n">
        <f aca="false">I26+J26+K26+L26</f>
        <v>377.756</v>
      </c>
      <c r="N26" s="33" t="s">
        <v>22</v>
      </c>
      <c r="O26" s="32"/>
    </row>
    <row r="27" customFormat="false" ht="25.5" hidden="false" customHeight="true" outlineLevel="0" collapsed="false">
      <c r="A27" s="24"/>
      <c r="B27" s="25"/>
      <c r="C27" s="30" t="n">
        <v>13</v>
      </c>
      <c r="D27" s="37" t="s">
        <v>49</v>
      </c>
      <c r="E27" s="30"/>
      <c r="F27" s="28"/>
      <c r="G27" s="34" t="s">
        <v>16</v>
      </c>
      <c r="H27" s="39" t="s">
        <v>17</v>
      </c>
      <c r="I27" s="30"/>
      <c r="J27" s="30" t="n">
        <v>114.905</v>
      </c>
      <c r="K27" s="30"/>
      <c r="L27" s="36"/>
      <c r="M27" s="30" t="n">
        <f aca="false">I27+J27+K27+L27</f>
        <v>114.905</v>
      </c>
      <c r="N27" s="33" t="s">
        <v>50</v>
      </c>
      <c r="O27" s="32"/>
    </row>
    <row r="28" customFormat="false" ht="25.5" hidden="false" customHeight="false" outlineLevel="0" collapsed="false">
      <c r="A28" s="24"/>
      <c r="B28" s="25"/>
      <c r="C28" s="30" t="n">
        <v>14</v>
      </c>
      <c r="D28" s="37" t="s">
        <v>51</v>
      </c>
      <c r="E28" s="30"/>
      <c r="F28" s="28"/>
      <c r="G28" s="34" t="s">
        <v>16</v>
      </c>
      <c r="H28" s="39" t="s">
        <v>17</v>
      </c>
      <c r="I28" s="30"/>
      <c r="J28" s="30" t="n">
        <v>141.79</v>
      </c>
      <c r="K28" s="30"/>
      <c r="L28" s="36"/>
      <c r="M28" s="30" t="n">
        <f aca="false">I28+J28+K28+L28</f>
        <v>141.79</v>
      </c>
      <c r="N28" s="33"/>
      <c r="O28" s="32"/>
    </row>
    <row r="29" customFormat="false" ht="77.25" hidden="false" customHeight="true" outlineLevel="0" collapsed="false">
      <c r="A29" s="24"/>
      <c r="B29" s="25"/>
      <c r="C29" s="30" t="n">
        <v>15</v>
      </c>
      <c r="D29" s="37" t="s">
        <v>52</v>
      </c>
      <c r="E29" s="30"/>
      <c r="F29" s="28"/>
      <c r="G29" s="34" t="s">
        <v>16</v>
      </c>
      <c r="H29" s="39" t="s">
        <v>17</v>
      </c>
      <c r="I29" s="30"/>
      <c r="J29" s="30" t="n">
        <v>189.095</v>
      </c>
      <c r="K29" s="30"/>
      <c r="L29" s="36"/>
      <c r="M29" s="30" t="n">
        <f aca="false">I29+J29+K29+L29</f>
        <v>189.095</v>
      </c>
      <c r="N29" s="33"/>
      <c r="O29" s="32"/>
    </row>
    <row r="30" customFormat="false" ht="51" hidden="false" customHeight="false" outlineLevel="0" collapsed="false">
      <c r="A30" s="24"/>
      <c r="B30" s="25"/>
      <c r="C30" s="38" t="n">
        <f aca="false">C29+1</f>
        <v>16</v>
      </c>
      <c r="D30" s="43" t="s">
        <v>53</v>
      </c>
      <c r="E30" s="38"/>
      <c r="F30" s="28"/>
      <c r="G30" s="34" t="s">
        <v>16</v>
      </c>
      <c r="H30" s="39" t="s">
        <v>17</v>
      </c>
      <c r="I30" s="38"/>
      <c r="J30" s="38" t="n">
        <v>543</v>
      </c>
      <c r="K30" s="38"/>
      <c r="L30" s="36"/>
      <c r="M30" s="30" t="n">
        <f aca="false">I30+J30+K30+L30</f>
        <v>543</v>
      </c>
      <c r="N30" s="44"/>
      <c r="O30" s="32"/>
    </row>
    <row r="31" customFormat="false" ht="25.5" hidden="false" customHeight="false" outlineLevel="0" collapsed="false">
      <c r="A31" s="24"/>
      <c r="B31" s="25"/>
      <c r="C31" s="38" t="n">
        <f aca="false">C30+1</f>
        <v>17</v>
      </c>
      <c r="D31" s="43" t="s">
        <v>54</v>
      </c>
      <c r="E31" s="38"/>
      <c r="F31" s="28"/>
      <c r="G31" s="34" t="s">
        <v>16</v>
      </c>
      <c r="H31" s="39" t="s">
        <v>17</v>
      </c>
      <c r="I31" s="38"/>
      <c r="J31" s="38" t="n">
        <v>100</v>
      </c>
      <c r="K31" s="38"/>
      <c r="L31" s="36"/>
      <c r="M31" s="30" t="n">
        <f aca="false">I31+J31+K31+L31</f>
        <v>100</v>
      </c>
      <c r="N31" s="44"/>
      <c r="O31" s="32"/>
    </row>
    <row r="32" customFormat="false" ht="63.75" hidden="false" customHeight="false" outlineLevel="0" collapsed="false">
      <c r="A32" s="24"/>
      <c r="B32" s="25"/>
      <c r="C32" s="38" t="n">
        <f aca="false">C31+1</f>
        <v>18</v>
      </c>
      <c r="D32" s="45" t="s">
        <v>55</v>
      </c>
      <c r="E32" s="38"/>
      <c r="F32" s="28"/>
      <c r="G32" s="34" t="s">
        <v>16</v>
      </c>
      <c r="H32" s="39" t="s">
        <v>17</v>
      </c>
      <c r="I32" s="38"/>
      <c r="J32" s="38" t="n">
        <v>100</v>
      </c>
      <c r="K32" s="38"/>
      <c r="L32" s="36"/>
      <c r="M32" s="30" t="n">
        <f aca="false">I32+J32+K32+L32</f>
        <v>100</v>
      </c>
      <c r="N32" s="44"/>
      <c r="O32" s="32"/>
    </row>
    <row r="33" customFormat="false" ht="25.5" hidden="false" customHeight="false" outlineLevel="0" collapsed="false">
      <c r="A33" s="24"/>
      <c r="B33" s="25"/>
      <c r="C33" s="38" t="n">
        <f aca="false">C32+1</f>
        <v>19</v>
      </c>
      <c r="D33" s="42" t="s">
        <v>56</v>
      </c>
      <c r="E33" s="38"/>
      <c r="F33" s="28"/>
      <c r="G33" s="34" t="s">
        <v>43</v>
      </c>
      <c r="H33" s="39" t="s">
        <v>17</v>
      </c>
      <c r="I33" s="38"/>
      <c r="J33" s="38" t="n">
        <v>16.55</v>
      </c>
      <c r="K33" s="38"/>
      <c r="L33" s="36"/>
      <c r="M33" s="30" t="n">
        <f aca="false">I33+J33+K33+L33</f>
        <v>16.55</v>
      </c>
      <c r="N33" s="44"/>
      <c r="O33" s="32"/>
    </row>
    <row r="34" customFormat="false" ht="36" hidden="false" customHeight="false" outlineLevel="0" collapsed="false">
      <c r="A34" s="24"/>
      <c r="B34" s="25"/>
      <c r="C34" s="38" t="n">
        <f aca="false">C33+1</f>
        <v>20</v>
      </c>
      <c r="D34" s="46" t="s">
        <v>57</v>
      </c>
      <c r="E34" s="38"/>
      <c r="F34" s="28"/>
      <c r="G34" s="47" t="s">
        <v>58</v>
      </c>
      <c r="H34" s="39" t="s">
        <v>17</v>
      </c>
      <c r="I34" s="38"/>
      <c r="J34" s="38"/>
      <c r="K34" s="38" t="n">
        <v>190</v>
      </c>
      <c r="L34" s="36"/>
      <c r="M34" s="30" t="n">
        <f aca="false">I34+J34+K34+L34</f>
        <v>190</v>
      </c>
      <c r="N34" s="44"/>
      <c r="O34" s="32"/>
    </row>
    <row r="35" customFormat="false" ht="64.5" hidden="false" customHeight="false" outlineLevel="0" collapsed="false">
      <c r="A35" s="24"/>
      <c r="B35" s="25"/>
      <c r="C35" s="38" t="n">
        <f aca="false">C34+1</f>
        <v>21</v>
      </c>
      <c r="D35" s="46" t="s">
        <v>59</v>
      </c>
      <c r="E35" s="38"/>
      <c r="F35" s="28"/>
      <c r="G35" s="47" t="s">
        <v>58</v>
      </c>
      <c r="H35" s="39" t="s">
        <v>17</v>
      </c>
      <c r="I35" s="38"/>
      <c r="J35" s="38" t="n">
        <v>250</v>
      </c>
      <c r="K35" s="38" t="n">
        <v>3.514</v>
      </c>
      <c r="L35" s="36"/>
      <c r="M35" s="30" t="n">
        <f aca="false">I35+J35+K35+L35</f>
        <v>253.514</v>
      </c>
      <c r="N35" s="44" t="s">
        <v>22</v>
      </c>
      <c r="O35" s="32"/>
    </row>
    <row r="36" customFormat="false" ht="16.5" hidden="false" customHeight="false" outlineLevel="0" collapsed="false">
      <c r="A36" s="15"/>
      <c r="B36" s="17"/>
      <c r="C36" s="17"/>
      <c r="D36" s="48"/>
      <c r="E36" s="17"/>
      <c r="F36" s="17"/>
      <c r="G36" s="20"/>
      <c r="H36" s="20"/>
      <c r="I36" s="17" t="n">
        <f aca="false">SUM(I10:I35)</f>
        <v>3700</v>
      </c>
      <c r="J36" s="17" t="n">
        <f aca="false">SUM(J10:J35)</f>
        <v>3162.14</v>
      </c>
      <c r="K36" s="17" t="n">
        <f aca="false">SUM(K10:K35)</f>
        <v>1174.554</v>
      </c>
      <c r="L36" s="17"/>
      <c r="M36" s="17" t="n">
        <f aca="false">SUM(M10:M35)</f>
        <v>8036.694</v>
      </c>
      <c r="N36" s="49"/>
    </row>
    <row r="37" customFormat="false" ht="29.45" hidden="false" customHeight="true" outlineLevel="0" collapsed="false">
      <c r="A37" s="24" t="n">
        <v>3</v>
      </c>
      <c r="B37" s="25" t="s">
        <v>60</v>
      </c>
      <c r="C37" s="26" t="n">
        <f aca="false">C35+1</f>
        <v>22</v>
      </c>
      <c r="D37" s="50" t="s">
        <v>61</v>
      </c>
      <c r="E37" s="10" t="s">
        <v>62</v>
      </c>
      <c r="F37" s="10" t="s">
        <v>15</v>
      </c>
      <c r="G37" s="51" t="s">
        <v>16</v>
      </c>
      <c r="H37" s="51" t="s">
        <v>17</v>
      </c>
      <c r="I37" s="26"/>
      <c r="J37" s="26"/>
      <c r="K37" s="26"/>
      <c r="L37" s="14"/>
      <c r="M37" s="30" t="n">
        <f aca="false">I37+J37+K37+L37</f>
        <v>0</v>
      </c>
      <c r="N37" s="52" t="s">
        <v>41</v>
      </c>
    </row>
    <row r="38" customFormat="false" ht="25.5" hidden="false" customHeight="false" outlineLevel="0" collapsed="false">
      <c r="A38" s="24"/>
      <c r="B38" s="25"/>
      <c r="C38" s="26" t="n">
        <v>22</v>
      </c>
      <c r="D38" s="53" t="s">
        <v>63</v>
      </c>
      <c r="E38" s="10"/>
      <c r="F38" s="10"/>
      <c r="G38" s="54" t="s">
        <v>16</v>
      </c>
      <c r="H38" s="54" t="s">
        <v>17</v>
      </c>
      <c r="I38" s="30"/>
      <c r="J38" s="30"/>
      <c r="K38" s="30"/>
      <c r="L38" s="36"/>
      <c r="M38" s="30" t="n">
        <f aca="false">I38+J38+K38+L38</f>
        <v>0</v>
      </c>
      <c r="N38" s="52"/>
    </row>
    <row r="39" customFormat="false" ht="25.5" hidden="false" customHeight="false" outlineLevel="0" collapsed="false">
      <c r="A39" s="24"/>
      <c r="B39" s="25"/>
      <c r="C39" s="26" t="n">
        <v>23</v>
      </c>
      <c r="D39" s="53" t="s">
        <v>64</v>
      </c>
      <c r="E39" s="10"/>
      <c r="F39" s="10"/>
      <c r="G39" s="54" t="s">
        <v>16</v>
      </c>
      <c r="H39" s="54" t="s">
        <v>17</v>
      </c>
      <c r="I39" s="30"/>
      <c r="J39" s="30"/>
      <c r="K39" s="30"/>
      <c r="L39" s="36"/>
      <c r="M39" s="30" t="n">
        <f aca="false">I39+J39+K39+L39</f>
        <v>0</v>
      </c>
      <c r="N39" s="52"/>
    </row>
    <row r="40" customFormat="false" ht="25.5" hidden="false" customHeight="false" outlineLevel="0" collapsed="false">
      <c r="A40" s="24"/>
      <c r="B40" s="25"/>
      <c r="C40" s="26" t="n">
        <v>24</v>
      </c>
      <c r="D40" s="53" t="s">
        <v>65</v>
      </c>
      <c r="E40" s="10"/>
      <c r="F40" s="10"/>
      <c r="G40" s="54" t="s">
        <v>16</v>
      </c>
      <c r="H40" s="54" t="s">
        <v>17</v>
      </c>
      <c r="I40" s="30"/>
      <c r="J40" s="30"/>
      <c r="K40" s="30"/>
      <c r="L40" s="36"/>
      <c r="M40" s="30" t="n">
        <f aca="false">I40+J40+K40+L40</f>
        <v>0</v>
      </c>
      <c r="N40" s="52"/>
    </row>
    <row r="41" customFormat="false" ht="25.5" hidden="false" customHeight="false" outlineLevel="0" collapsed="false">
      <c r="A41" s="24"/>
      <c r="B41" s="25"/>
      <c r="C41" s="26" t="n">
        <v>25</v>
      </c>
      <c r="D41" s="55" t="s">
        <v>66</v>
      </c>
      <c r="E41" s="10"/>
      <c r="F41" s="10"/>
      <c r="G41" s="56" t="s">
        <v>16</v>
      </c>
      <c r="H41" s="56" t="s">
        <v>17</v>
      </c>
      <c r="I41" s="38"/>
      <c r="J41" s="38"/>
      <c r="K41" s="38"/>
      <c r="L41" s="36"/>
      <c r="M41" s="30" t="n">
        <f aca="false">I41+J41+K41+L41</f>
        <v>0</v>
      </c>
      <c r="N41" s="52"/>
    </row>
    <row r="42" customFormat="false" ht="63.75" hidden="false" customHeight="false" outlineLevel="0" collapsed="false">
      <c r="A42" s="24"/>
      <c r="B42" s="25"/>
      <c r="C42" s="26" t="n">
        <v>26</v>
      </c>
      <c r="D42" s="53" t="s">
        <v>67</v>
      </c>
      <c r="E42" s="10"/>
      <c r="F42" s="10"/>
      <c r="G42" s="57" t="s">
        <v>58</v>
      </c>
      <c r="H42" s="54" t="s">
        <v>17</v>
      </c>
      <c r="I42" s="58"/>
      <c r="J42" s="30" t="n">
        <v>7890</v>
      </c>
      <c r="K42" s="30" t="n">
        <v>8272.094</v>
      </c>
      <c r="L42" s="58"/>
      <c r="M42" s="30" t="n">
        <f aca="false">I42+J42+K42+L42</f>
        <v>16162.094</v>
      </c>
      <c r="N42" s="11" t="s">
        <v>68</v>
      </c>
    </row>
    <row r="43" customFormat="false" ht="76.5" hidden="false" customHeight="false" outlineLevel="0" collapsed="false">
      <c r="A43" s="24"/>
      <c r="B43" s="25"/>
      <c r="C43" s="26" t="n">
        <f aca="false">C42+1</f>
        <v>27</v>
      </c>
      <c r="D43" s="59" t="s">
        <v>69</v>
      </c>
      <c r="E43" s="10"/>
      <c r="F43" s="10"/>
      <c r="G43" s="57" t="s">
        <v>58</v>
      </c>
      <c r="H43" s="54" t="s">
        <v>17</v>
      </c>
      <c r="I43" s="58"/>
      <c r="J43" s="30" t="n">
        <v>7652.14</v>
      </c>
      <c r="K43" s="30" t="n">
        <v>8137.522</v>
      </c>
      <c r="L43" s="58"/>
      <c r="M43" s="30" t="n">
        <f aca="false">I43+J43+K43+L43</f>
        <v>15789.662</v>
      </c>
      <c r="N43" s="60" t="s">
        <v>70</v>
      </c>
    </row>
    <row r="44" customFormat="false" ht="76.5" hidden="false" customHeight="false" outlineLevel="0" collapsed="false">
      <c r="A44" s="24"/>
      <c r="B44" s="25"/>
      <c r="C44" s="26" t="n">
        <f aca="false">C43+1</f>
        <v>28</v>
      </c>
      <c r="D44" s="59" t="s">
        <v>71</v>
      </c>
      <c r="E44" s="10"/>
      <c r="F44" s="10"/>
      <c r="G44" s="57" t="s">
        <v>58</v>
      </c>
      <c r="H44" s="54" t="s">
        <v>17</v>
      </c>
      <c r="I44" s="58"/>
      <c r="J44" s="61" t="n">
        <v>3800</v>
      </c>
      <c r="K44" s="61" t="n">
        <v>3138.756</v>
      </c>
      <c r="L44" s="58"/>
      <c r="M44" s="30" t="n">
        <f aca="false">I44+J44+K44+L44</f>
        <v>6938.756</v>
      </c>
      <c r="N44" s="60" t="s">
        <v>70</v>
      </c>
    </row>
    <row r="45" customFormat="false" ht="82.5" hidden="false" customHeight="true" outlineLevel="0" collapsed="false">
      <c r="A45" s="24"/>
      <c r="B45" s="25"/>
      <c r="C45" s="26" t="n">
        <f aca="false">C44+1</f>
        <v>29</v>
      </c>
      <c r="D45" s="59" t="s">
        <v>72</v>
      </c>
      <c r="E45" s="10"/>
      <c r="F45" s="10"/>
      <c r="G45" s="57" t="s">
        <v>58</v>
      </c>
      <c r="H45" s="54" t="s">
        <v>17</v>
      </c>
      <c r="I45" s="58"/>
      <c r="J45" s="38" t="n">
        <v>2257</v>
      </c>
      <c r="K45" s="38" t="n">
        <v>3765</v>
      </c>
      <c r="L45" s="58"/>
      <c r="M45" s="30" t="n">
        <f aca="false">I45+J45+K45+L45</f>
        <v>6022</v>
      </c>
      <c r="N45" s="60" t="s">
        <v>73</v>
      </c>
    </row>
    <row r="46" customFormat="false" ht="82.5" hidden="false" customHeight="true" outlineLevel="0" collapsed="false">
      <c r="A46" s="24"/>
      <c r="B46" s="25"/>
      <c r="C46" s="26" t="n">
        <f aca="false">C45+1</f>
        <v>30</v>
      </c>
      <c r="D46" s="62" t="s">
        <v>74</v>
      </c>
      <c r="E46" s="10"/>
      <c r="F46" s="10"/>
      <c r="G46" s="57" t="s">
        <v>58</v>
      </c>
      <c r="H46" s="54" t="s">
        <v>17</v>
      </c>
      <c r="I46" s="58"/>
      <c r="J46" s="38"/>
      <c r="K46" s="38" t="n">
        <v>723.73</v>
      </c>
      <c r="L46" s="58"/>
      <c r="M46" s="30" t="n">
        <f aca="false">I46+J46+K46+L46</f>
        <v>723.73</v>
      </c>
      <c r="N46" s="60" t="s">
        <v>73</v>
      </c>
    </row>
    <row r="47" customFormat="false" ht="102" hidden="false" customHeight="false" outlineLevel="0" collapsed="false">
      <c r="A47" s="24"/>
      <c r="B47" s="25"/>
      <c r="C47" s="26" t="n">
        <f aca="false">C46+1</f>
        <v>31</v>
      </c>
      <c r="D47" s="59" t="s">
        <v>75</v>
      </c>
      <c r="E47" s="10"/>
      <c r="F47" s="10"/>
      <c r="G47" s="57" t="s">
        <v>76</v>
      </c>
      <c r="H47" s="54" t="s">
        <v>17</v>
      </c>
      <c r="I47" s="58"/>
      <c r="J47" s="30" t="n">
        <v>177.486</v>
      </c>
      <c r="K47" s="30"/>
      <c r="L47" s="58"/>
      <c r="M47" s="30" t="n">
        <f aca="false">I47+J47+K47+L47</f>
        <v>177.486</v>
      </c>
      <c r="N47" s="60" t="s">
        <v>73</v>
      </c>
    </row>
    <row r="48" customFormat="false" ht="63.75" hidden="false" customHeight="false" outlineLevel="0" collapsed="false">
      <c r="A48" s="24"/>
      <c r="B48" s="25"/>
      <c r="C48" s="26" t="n">
        <f aca="false">C47+1</f>
        <v>32</v>
      </c>
      <c r="D48" s="42" t="s">
        <v>77</v>
      </c>
      <c r="E48" s="10"/>
      <c r="F48" s="10"/>
      <c r="G48" s="56" t="s">
        <v>58</v>
      </c>
      <c r="H48" s="54" t="s">
        <v>17</v>
      </c>
      <c r="I48" s="58"/>
      <c r="J48" s="30" t="n">
        <v>1200</v>
      </c>
      <c r="K48" s="30" t="n">
        <v>6490.673</v>
      </c>
      <c r="L48" s="58"/>
      <c r="M48" s="30" t="n">
        <f aca="false">I48+J48+K48+L48</f>
        <v>7690.673</v>
      </c>
      <c r="N48" s="60" t="s">
        <v>73</v>
      </c>
    </row>
    <row r="49" customFormat="false" ht="51" hidden="false" customHeight="false" outlineLevel="0" collapsed="false">
      <c r="A49" s="24"/>
      <c r="B49" s="25"/>
      <c r="C49" s="26" t="n">
        <f aca="false">C48+1</f>
        <v>33</v>
      </c>
      <c r="D49" s="59" t="s">
        <v>78</v>
      </c>
      <c r="E49" s="10"/>
      <c r="F49" s="10"/>
      <c r="G49" s="57" t="s">
        <v>79</v>
      </c>
      <c r="H49" s="54" t="s">
        <v>17</v>
      </c>
      <c r="I49" s="58"/>
      <c r="J49" s="30" t="n">
        <v>300</v>
      </c>
      <c r="K49" s="30"/>
      <c r="L49" s="58"/>
      <c r="M49" s="30" t="n">
        <f aca="false">I49+J49+K49+L49</f>
        <v>300</v>
      </c>
      <c r="N49" s="60" t="s">
        <v>73</v>
      </c>
    </row>
    <row r="50" customFormat="false" ht="63.75" hidden="false" customHeight="false" outlineLevel="0" collapsed="false">
      <c r="A50" s="24"/>
      <c r="B50" s="25"/>
      <c r="C50" s="26" t="n">
        <f aca="false">C49+1</f>
        <v>34</v>
      </c>
      <c r="D50" s="59" t="s">
        <v>80</v>
      </c>
      <c r="E50" s="10"/>
      <c r="F50" s="10"/>
      <c r="G50" s="56" t="s">
        <v>58</v>
      </c>
      <c r="H50" s="56" t="s">
        <v>17</v>
      </c>
      <c r="I50" s="63"/>
      <c r="J50" s="38" t="n">
        <v>3355</v>
      </c>
      <c r="K50" s="38" t="n">
        <v>3035</v>
      </c>
      <c r="L50" s="63"/>
      <c r="M50" s="30" t="n">
        <f aca="false">I50+J50+K50+L50</f>
        <v>6390</v>
      </c>
      <c r="N50" s="64" t="s">
        <v>73</v>
      </c>
    </row>
    <row r="51" customFormat="false" ht="64.5" hidden="false" customHeight="true" outlineLevel="0" collapsed="false">
      <c r="A51" s="24"/>
      <c r="B51" s="25"/>
      <c r="C51" s="26" t="n">
        <f aca="false">C50+1</f>
        <v>35</v>
      </c>
      <c r="D51" s="65" t="s">
        <v>81</v>
      </c>
      <c r="E51" s="10"/>
      <c r="F51" s="10"/>
      <c r="G51" s="54" t="s">
        <v>43</v>
      </c>
      <c r="H51" s="54" t="s">
        <v>17</v>
      </c>
      <c r="I51" s="30"/>
      <c r="J51" s="61" t="n">
        <v>340</v>
      </c>
      <c r="K51" s="61"/>
      <c r="L51" s="30"/>
      <c r="M51" s="30" t="n">
        <f aca="false">I51+J51+K51+L51</f>
        <v>340</v>
      </c>
      <c r="N51" s="60" t="s">
        <v>73</v>
      </c>
    </row>
    <row r="52" customFormat="false" ht="116.25" hidden="false" customHeight="true" outlineLevel="0" collapsed="false">
      <c r="A52" s="24"/>
      <c r="B52" s="25"/>
      <c r="C52" s="26" t="n">
        <f aca="false">C51+1</f>
        <v>36</v>
      </c>
      <c r="D52" s="42" t="s">
        <v>82</v>
      </c>
      <c r="E52" s="10"/>
      <c r="F52" s="10"/>
      <c r="G52" s="54" t="s">
        <v>43</v>
      </c>
      <c r="H52" s="54" t="s">
        <v>17</v>
      </c>
      <c r="I52" s="30"/>
      <c r="J52" s="61"/>
      <c r="K52" s="61" t="n">
        <v>10100</v>
      </c>
      <c r="L52" s="30"/>
      <c r="M52" s="30" t="n">
        <f aca="false">I52+J52+K52+L52</f>
        <v>10100</v>
      </c>
      <c r="N52" s="60" t="s">
        <v>73</v>
      </c>
    </row>
    <row r="53" customFormat="false" ht="105" hidden="false" customHeight="true" outlineLevel="0" collapsed="false">
      <c r="A53" s="24"/>
      <c r="B53" s="25"/>
      <c r="C53" s="26" t="n">
        <f aca="false">C52+1</f>
        <v>37</v>
      </c>
      <c r="D53" s="42" t="s">
        <v>83</v>
      </c>
      <c r="E53" s="10"/>
      <c r="F53" s="10"/>
      <c r="G53" s="54" t="s">
        <v>43</v>
      </c>
      <c r="H53" s="54" t="s">
        <v>17</v>
      </c>
      <c r="I53" s="30"/>
      <c r="J53" s="61"/>
      <c r="K53" s="61" t="n">
        <v>15000</v>
      </c>
      <c r="L53" s="30"/>
      <c r="M53" s="30" t="n">
        <f aca="false">I53+J53+K53+L53</f>
        <v>15000</v>
      </c>
      <c r="N53" s="60" t="s">
        <v>84</v>
      </c>
    </row>
    <row r="54" customFormat="false" ht="60.75" hidden="false" customHeight="false" outlineLevel="0" collapsed="false">
      <c r="A54" s="24"/>
      <c r="B54" s="25"/>
      <c r="C54" s="26" t="n">
        <f aca="false">C53+1</f>
        <v>38</v>
      </c>
      <c r="D54" s="66" t="s">
        <v>85</v>
      </c>
      <c r="E54" s="10"/>
      <c r="F54" s="10"/>
      <c r="G54" s="56" t="s">
        <v>58</v>
      </c>
      <c r="H54" s="56" t="s">
        <v>17</v>
      </c>
      <c r="I54" s="30"/>
      <c r="J54" s="61"/>
      <c r="K54" s="61" t="n">
        <v>330</v>
      </c>
      <c r="L54" s="30"/>
      <c r="M54" s="30" t="n">
        <f aca="false">I54+J54+K54+L54</f>
        <v>330</v>
      </c>
      <c r="N54" s="60" t="s">
        <v>73</v>
      </c>
    </row>
    <row r="55" customFormat="false" ht="51.75" hidden="false" customHeight="true" outlineLevel="0" collapsed="false">
      <c r="A55" s="24"/>
      <c r="B55" s="25"/>
      <c r="C55" s="26" t="n">
        <f aca="false">C54+1</f>
        <v>39</v>
      </c>
      <c r="D55" s="67" t="s">
        <v>86</v>
      </c>
      <c r="E55" s="10"/>
      <c r="F55" s="10"/>
      <c r="G55" s="54" t="s">
        <v>58</v>
      </c>
      <c r="H55" s="54" t="s">
        <v>17</v>
      </c>
      <c r="I55" s="30"/>
      <c r="J55" s="61" t="n">
        <v>3448</v>
      </c>
      <c r="K55" s="61" t="n">
        <v>4944</v>
      </c>
      <c r="L55" s="30"/>
      <c r="M55" s="30" t="n">
        <f aca="false">I55+J55+K55+L55</f>
        <v>8392</v>
      </c>
      <c r="N55" s="60" t="s">
        <v>73</v>
      </c>
    </row>
    <row r="56" customFormat="false" ht="76.5" hidden="false" customHeight="true" outlineLevel="0" collapsed="false">
      <c r="A56" s="24"/>
      <c r="B56" s="25"/>
      <c r="C56" s="26" t="n">
        <f aca="false">C55+1</f>
        <v>40</v>
      </c>
      <c r="D56" s="67" t="s">
        <v>87</v>
      </c>
      <c r="E56" s="10"/>
      <c r="F56" s="10"/>
      <c r="G56" s="54" t="s">
        <v>58</v>
      </c>
      <c r="H56" s="54" t="s">
        <v>17</v>
      </c>
      <c r="I56" s="30"/>
      <c r="J56" s="61" t="n">
        <v>600</v>
      </c>
      <c r="K56" s="61" t="n">
        <v>515.449</v>
      </c>
      <c r="L56" s="30"/>
      <c r="M56" s="30" t="n">
        <f aca="false">I56+J56+K56+L56</f>
        <v>1115.449</v>
      </c>
      <c r="N56" s="60" t="s">
        <v>73</v>
      </c>
    </row>
    <row r="57" customFormat="false" ht="76.5" hidden="false" customHeight="true" outlineLevel="0" collapsed="false">
      <c r="A57" s="24"/>
      <c r="B57" s="25"/>
      <c r="C57" s="26" t="n">
        <f aca="false">C56+1</f>
        <v>41</v>
      </c>
      <c r="D57" s="68" t="s">
        <v>88</v>
      </c>
      <c r="E57" s="10"/>
      <c r="F57" s="10"/>
      <c r="G57" s="54" t="s">
        <v>58</v>
      </c>
      <c r="H57" s="54" t="s">
        <v>17</v>
      </c>
      <c r="I57" s="30"/>
      <c r="J57" s="61"/>
      <c r="K57" s="61" t="n">
        <v>30</v>
      </c>
      <c r="L57" s="30"/>
      <c r="M57" s="30" t="n">
        <f aca="false">I57+J57+K57+L57</f>
        <v>30</v>
      </c>
      <c r="N57" s="60" t="s">
        <v>73</v>
      </c>
    </row>
    <row r="58" customFormat="false" ht="76.5" hidden="false" customHeight="false" outlineLevel="0" collapsed="false">
      <c r="A58" s="24"/>
      <c r="B58" s="25"/>
      <c r="C58" s="26" t="n">
        <f aca="false">C57+1</f>
        <v>42</v>
      </c>
      <c r="D58" s="43" t="s">
        <v>89</v>
      </c>
      <c r="E58" s="10"/>
      <c r="F58" s="10"/>
      <c r="G58" s="56" t="s">
        <v>58</v>
      </c>
      <c r="H58" s="56" t="s">
        <v>17</v>
      </c>
      <c r="I58" s="30"/>
      <c r="J58" s="61"/>
      <c r="K58" s="61" t="n">
        <v>62</v>
      </c>
      <c r="L58" s="30"/>
      <c r="M58" s="30" t="n">
        <f aca="false">I58+J58+K58+L58</f>
        <v>62</v>
      </c>
      <c r="N58" s="60" t="s">
        <v>73</v>
      </c>
    </row>
    <row r="59" customFormat="false" ht="75" hidden="false" customHeight="true" outlineLevel="0" collapsed="false">
      <c r="A59" s="24"/>
      <c r="B59" s="25"/>
      <c r="C59" s="26" t="n">
        <f aca="false">C58+1</f>
        <v>43</v>
      </c>
      <c r="D59" s="53" t="s">
        <v>90</v>
      </c>
      <c r="E59" s="10"/>
      <c r="F59" s="10"/>
      <c r="G59" s="54" t="s">
        <v>43</v>
      </c>
      <c r="H59" s="54" t="s">
        <v>17</v>
      </c>
      <c r="I59" s="30"/>
      <c r="J59" s="61"/>
      <c r="K59" s="61" t="n">
        <v>100</v>
      </c>
      <c r="L59" s="30"/>
      <c r="M59" s="30" t="n">
        <f aca="false">I59+J59+K59+L59</f>
        <v>100</v>
      </c>
      <c r="N59" s="60" t="s">
        <v>73</v>
      </c>
    </row>
    <row r="60" customFormat="false" ht="64.5" hidden="false" customHeight="false" outlineLevel="0" collapsed="false">
      <c r="A60" s="24"/>
      <c r="B60" s="25"/>
      <c r="C60" s="26" t="n">
        <f aca="false">C59+1</f>
        <v>44</v>
      </c>
      <c r="D60" s="67" t="s">
        <v>91</v>
      </c>
      <c r="E60" s="10"/>
      <c r="F60" s="10"/>
      <c r="G60" s="54" t="s">
        <v>16</v>
      </c>
      <c r="H60" s="56" t="s">
        <v>17</v>
      </c>
      <c r="I60" s="30"/>
      <c r="J60" s="61" t="n">
        <v>1536.3</v>
      </c>
      <c r="K60" s="61"/>
      <c r="L60" s="30"/>
      <c r="M60" s="30" t="n">
        <f aca="false">I60+J60+K60+L60</f>
        <v>1536.3</v>
      </c>
      <c r="N60" s="60" t="s">
        <v>73</v>
      </c>
    </row>
    <row r="61" customFormat="false" ht="77.25" hidden="false" customHeight="false" outlineLevel="0" collapsed="false">
      <c r="A61" s="24"/>
      <c r="B61" s="25"/>
      <c r="C61" s="26" t="n">
        <f aca="false">C60+1</f>
        <v>45</v>
      </c>
      <c r="D61" s="43" t="s">
        <v>92</v>
      </c>
      <c r="E61" s="10"/>
      <c r="F61" s="10"/>
      <c r="G61" s="56" t="s">
        <v>58</v>
      </c>
      <c r="H61" s="56" t="s">
        <v>17</v>
      </c>
      <c r="I61" s="38"/>
      <c r="J61" s="69" t="n">
        <v>0</v>
      </c>
      <c r="K61" s="69" t="n">
        <v>991</v>
      </c>
      <c r="L61" s="38"/>
      <c r="M61" s="30" t="n">
        <f aca="false">I61+J61+K61+L61</f>
        <v>991</v>
      </c>
      <c r="N61" s="64" t="s">
        <v>73</v>
      </c>
    </row>
    <row r="62" s="77" customFormat="true" ht="16.5" hidden="false" customHeight="false" outlineLevel="0" collapsed="false">
      <c r="A62" s="70"/>
      <c r="B62" s="16"/>
      <c r="C62" s="71"/>
      <c r="D62" s="72"/>
      <c r="E62" s="71"/>
      <c r="F62" s="71"/>
      <c r="G62" s="73"/>
      <c r="H62" s="73"/>
      <c r="I62" s="71"/>
      <c r="J62" s="74" t="n">
        <f aca="false">SUM(J37:J61)</f>
        <v>32555.926</v>
      </c>
      <c r="K62" s="74" t="n">
        <f aca="false">SUM(K37:K61)</f>
        <v>65635.224</v>
      </c>
      <c r="L62" s="74" t="n">
        <f aca="false">SUM(L37:L61)</f>
        <v>0</v>
      </c>
      <c r="M62" s="75" t="n">
        <f aca="false">SUM(M37:M61)</f>
        <v>98191.15</v>
      </c>
      <c r="N62" s="76"/>
    </row>
    <row r="63" customFormat="false" ht="75.6" hidden="false" customHeight="true" outlineLevel="0" collapsed="false">
      <c r="A63" s="8" t="n">
        <v>4</v>
      </c>
      <c r="B63" s="25" t="s">
        <v>93</v>
      </c>
      <c r="C63" s="26" t="n">
        <f aca="false">C61+1</f>
        <v>46</v>
      </c>
      <c r="D63" s="27" t="s">
        <v>94</v>
      </c>
      <c r="E63" s="26"/>
      <c r="F63" s="78" t="s">
        <v>15</v>
      </c>
      <c r="G63" s="29" t="s">
        <v>16</v>
      </c>
      <c r="H63" s="29" t="s">
        <v>17</v>
      </c>
      <c r="I63" s="26"/>
      <c r="J63" s="26"/>
      <c r="K63" s="26"/>
      <c r="L63" s="14"/>
      <c r="M63" s="30" t="n">
        <f aca="false">I63+J63+K63+L63</f>
        <v>0</v>
      </c>
      <c r="N63" s="79" t="s">
        <v>95</v>
      </c>
    </row>
    <row r="64" customFormat="false" ht="60" hidden="false" customHeight="true" outlineLevel="0" collapsed="false">
      <c r="A64" s="8"/>
      <c r="B64" s="25"/>
      <c r="C64" s="26" t="n">
        <v>41</v>
      </c>
      <c r="D64" s="33" t="s">
        <v>96</v>
      </c>
      <c r="E64" s="30"/>
      <c r="F64" s="78"/>
      <c r="G64" s="34" t="s">
        <v>16</v>
      </c>
      <c r="H64" s="34" t="s">
        <v>17</v>
      </c>
      <c r="I64" s="30"/>
      <c r="J64" s="30"/>
      <c r="K64" s="30"/>
      <c r="L64" s="36"/>
      <c r="M64" s="30" t="n">
        <f aca="false">I64+J64+K64+L64</f>
        <v>0</v>
      </c>
      <c r="N64" s="79"/>
    </row>
    <row r="65" customFormat="false" ht="60" hidden="false" customHeight="true" outlineLevel="0" collapsed="false">
      <c r="A65" s="8"/>
      <c r="B65" s="25"/>
      <c r="C65" s="26" t="n">
        <v>42</v>
      </c>
      <c r="D65" s="33" t="s">
        <v>97</v>
      </c>
      <c r="E65" s="30"/>
      <c r="F65" s="78"/>
      <c r="G65" s="34" t="s">
        <v>16</v>
      </c>
      <c r="H65" s="34" t="s">
        <v>17</v>
      </c>
      <c r="I65" s="30"/>
      <c r="J65" s="30"/>
      <c r="K65" s="30"/>
      <c r="L65" s="36"/>
      <c r="M65" s="30" t="n">
        <f aca="false">I65+J65+K65+L65</f>
        <v>0</v>
      </c>
      <c r="N65" s="79"/>
    </row>
    <row r="66" customFormat="false" ht="60" hidden="false" customHeight="true" outlineLevel="0" collapsed="false">
      <c r="A66" s="8"/>
      <c r="B66" s="25"/>
      <c r="C66" s="26" t="n">
        <v>43</v>
      </c>
      <c r="D66" s="44" t="s">
        <v>98</v>
      </c>
      <c r="E66" s="38"/>
      <c r="F66" s="78"/>
      <c r="G66" s="47" t="s">
        <v>16</v>
      </c>
      <c r="H66" s="47" t="s">
        <v>17</v>
      </c>
      <c r="I66" s="38"/>
      <c r="J66" s="38"/>
      <c r="K66" s="38"/>
      <c r="L66" s="36"/>
      <c r="M66" s="30" t="n">
        <f aca="false">I66+J66+K66+L66</f>
        <v>0</v>
      </c>
      <c r="N66" s="79"/>
    </row>
    <row r="67" customFormat="false" ht="15.75" hidden="false" customHeight="false" outlineLevel="0" collapsed="false">
      <c r="A67" s="80"/>
      <c r="B67" s="81"/>
      <c r="C67" s="82"/>
      <c r="D67" s="83"/>
      <c r="E67" s="82"/>
      <c r="F67" s="82"/>
      <c r="G67" s="84"/>
      <c r="H67" s="84"/>
      <c r="I67" s="82"/>
      <c r="J67" s="82"/>
      <c r="K67" s="82"/>
      <c r="L67" s="82"/>
      <c r="M67" s="82"/>
      <c r="N67" s="85"/>
    </row>
    <row r="68" customFormat="false" ht="72" hidden="false" customHeight="true" outlineLevel="0" collapsed="false">
      <c r="A68" s="56" t="n">
        <v>5</v>
      </c>
      <c r="B68" s="86" t="s">
        <v>99</v>
      </c>
      <c r="C68" s="30" t="n">
        <f aca="false">C66+1</f>
        <v>44</v>
      </c>
      <c r="D68" s="33" t="s">
        <v>100</v>
      </c>
      <c r="E68" s="30"/>
      <c r="F68" s="87" t="s">
        <v>15</v>
      </c>
      <c r="G68" s="34" t="s">
        <v>16</v>
      </c>
      <c r="H68" s="34" t="s">
        <v>17</v>
      </c>
      <c r="I68" s="30"/>
      <c r="J68" s="30"/>
      <c r="K68" s="30"/>
      <c r="L68" s="36"/>
      <c r="M68" s="30" t="n">
        <f aca="false">I68+J68+K68+L68</f>
        <v>0</v>
      </c>
      <c r="N68" s="42" t="s">
        <v>101</v>
      </c>
    </row>
    <row r="69" customFormat="false" ht="51" hidden="false" customHeight="false" outlineLevel="0" collapsed="false">
      <c r="A69" s="56"/>
      <c r="B69" s="86"/>
      <c r="C69" s="30" t="n">
        <v>45</v>
      </c>
      <c r="D69" s="33" t="s">
        <v>102</v>
      </c>
      <c r="E69" s="30"/>
      <c r="F69" s="87"/>
      <c r="G69" s="34" t="s">
        <v>16</v>
      </c>
      <c r="H69" s="34" t="s">
        <v>17</v>
      </c>
      <c r="I69" s="30"/>
      <c r="J69" s="30"/>
      <c r="K69" s="30"/>
      <c r="L69" s="36"/>
      <c r="M69" s="30" t="n">
        <f aca="false">I69+J69+K69+L69</f>
        <v>0</v>
      </c>
      <c r="N69" s="42" t="s">
        <v>101</v>
      </c>
    </row>
    <row r="70" customFormat="false" ht="51" hidden="false" customHeight="false" outlineLevel="0" collapsed="false">
      <c r="A70" s="56"/>
      <c r="B70" s="86"/>
      <c r="C70" s="30" t="n">
        <v>46</v>
      </c>
      <c r="D70" s="33" t="s">
        <v>103</v>
      </c>
      <c r="E70" s="30"/>
      <c r="F70" s="87"/>
      <c r="G70" s="34" t="s">
        <v>16</v>
      </c>
      <c r="H70" s="34" t="s">
        <v>17</v>
      </c>
      <c r="I70" s="30"/>
      <c r="J70" s="30"/>
      <c r="K70" s="30"/>
      <c r="L70" s="36"/>
      <c r="M70" s="30" t="n">
        <f aca="false">I70+J70+K70+L70</f>
        <v>0</v>
      </c>
      <c r="N70" s="42" t="s">
        <v>101</v>
      </c>
    </row>
    <row r="71" customFormat="false" ht="76.5" hidden="false" customHeight="false" outlineLevel="0" collapsed="false">
      <c r="A71" s="56"/>
      <c r="B71" s="86"/>
      <c r="C71" s="30" t="n">
        <v>47</v>
      </c>
      <c r="D71" s="88" t="s">
        <v>104</v>
      </c>
      <c r="E71" s="38"/>
      <c r="F71" s="87"/>
      <c r="G71" s="34" t="s">
        <v>16</v>
      </c>
      <c r="H71" s="34" t="s">
        <v>17</v>
      </c>
      <c r="I71" s="38"/>
      <c r="J71" s="38"/>
      <c r="K71" s="38"/>
      <c r="L71" s="36"/>
      <c r="M71" s="30" t="n">
        <f aca="false">I71+J71+K71+L71</f>
        <v>0</v>
      </c>
      <c r="N71" s="42" t="s">
        <v>101</v>
      </c>
    </row>
    <row r="72" customFormat="false" ht="76.5" hidden="false" customHeight="false" outlineLevel="0" collapsed="false">
      <c r="A72" s="56"/>
      <c r="B72" s="86"/>
      <c r="C72" s="30" t="n">
        <v>48</v>
      </c>
      <c r="D72" s="88" t="s">
        <v>105</v>
      </c>
      <c r="E72" s="38"/>
      <c r="F72" s="87"/>
      <c r="G72" s="34" t="s">
        <v>16</v>
      </c>
      <c r="H72" s="34" t="s">
        <v>17</v>
      </c>
      <c r="I72" s="38"/>
      <c r="J72" s="38" t="n">
        <v>80</v>
      </c>
      <c r="K72" s="38"/>
      <c r="L72" s="36"/>
      <c r="M72" s="30" t="n">
        <f aca="false">I72+J72+K72+L72</f>
        <v>80</v>
      </c>
      <c r="N72" s="42" t="s">
        <v>101</v>
      </c>
    </row>
    <row r="73" customFormat="false" ht="51" hidden="false" customHeight="false" outlineLevel="0" collapsed="false">
      <c r="A73" s="56"/>
      <c r="B73" s="86"/>
      <c r="C73" s="30" t="n">
        <v>49</v>
      </c>
      <c r="D73" s="89" t="s">
        <v>106</v>
      </c>
      <c r="E73" s="38"/>
      <c r="F73" s="87"/>
      <c r="G73" s="34" t="s">
        <v>16</v>
      </c>
      <c r="H73" s="34" t="s">
        <v>17</v>
      </c>
      <c r="I73" s="38"/>
      <c r="J73" s="38" t="n">
        <v>80</v>
      </c>
      <c r="K73" s="38"/>
      <c r="L73" s="36"/>
      <c r="M73" s="30" t="n">
        <f aca="false">I73+J73+K73+L73</f>
        <v>80</v>
      </c>
      <c r="N73" s="42" t="s">
        <v>101</v>
      </c>
    </row>
    <row r="74" customFormat="false" ht="51.75" hidden="false" customHeight="false" outlineLevel="0" collapsed="false">
      <c r="A74" s="56"/>
      <c r="B74" s="86"/>
      <c r="C74" s="30" t="n">
        <v>50</v>
      </c>
      <c r="D74" s="44" t="s">
        <v>107</v>
      </c>
      <c r="E74" s="38"/>
      <c r="F74" s="87"/>
      <c r="G74" s="90" t="s">
        <v>16</v>
      </c>
      <c r="H74" s="47" t="s">
        <v>17</v>
      </c>
      <c r="I74" s="38"/>
      <c r="J74" s="38" t="n">
        <v>100</v>
      </c>
      <c r="K74" s="38"/>
      <c r="L74" s="36"/>
      <c r="M74" s="30" t="n">
        <f aca="false">I74+J74+K74+L74</f>
        <v>100</v>
      </c>
      <c r="N74" s="91" t="s">
        <v>101</v>
      </c>
    </row>
    <row r="75" customFormat="false" ht="16.5" hidden="false" customHeight="false" outlineLevel="0" collapsed="false">
      <c r="A75" s="15"/>
      <c r="B75" s="92"/>
      <c r="C75" s="17"/>
      <c r="D75" s="93"/>
      <c r="E75" s="17"/>
      <c r="F75" s="17"/>
      <c r="G75" s="20"/>
      <c r="H75" s="20"/>
      <c r="I75" s="17" t="n">
        <f aca="false">SUM(I68:I74)</f>
        <v>0</v>
      </c>
      <c r="J75" s="17" t="n">
        <f aca="false">SUM(J68:J74)</f>
        <v>260</v>
      </c>
      <c r="K75" s="17" t="n">
        <f aca="false">SUM(K68:K74)</f>
        <v>0</v>
      </c>
      <c r="L75" s="17"/>
      <c r="M75" s="17" t="n">
        <f aca="false">SUM(M68:M74)</f>
        <v>260</v>
      </c>
      <c r="N75" s="94"/>
    </row>
    <row r="76" customFormat="false" ht="72" hidden="false" customHeight="true" outlineLevel="0" collapsed="false">
      <c r="A76" s="8" t="n">
        <v>6</v>
      </c>
      <c r="B76" s="25" t="s">
        <v>108</v>
      </c>
      <c r="C76" s="26" t="n">
        <v>51</v>
      </c>
      <c r="D76" s="27" t="s">
        <v>109</v>
      </c>
      <c r="E76" s="26"/>
      <c r="F76" s="10" t="s">
        <v>15</v>
      </c>
      <c r="G76" s="95" t="s">
        <v>110</v>
      </c>
      <c r="H76" s="29" t="s">
        <v>17</v>
      </c>
      <c r="I76" s="26"/>
      <c r="J76" s="26"/>
      <c r="K76" s="96"/>
      <c r="L76" s="26"/>
      <c r="M76" s="30" t="n">
        <f aca="false">I76+J76+K76+L76</f>
        <v>0</v>
      </c>
      <c r="N76" s="97" t="s">
        <v>111</v>
      </c>
    </row>
    <row r="77" customFormat="false" ht="60" hidden="false" customHeight="false" outlineLevel="0" collapsed="false">
      <c r="A77" s="8"/>
      <c r="B77" s="25"/>
      <c r="C77" s="30" t="n">
        <v>52</v>
      </c>
      <c r="D77" s="33" t="s">
        <v>112</v>
      </c>
      <c r="E77" s="30"/>
      <c r="F77" s="10"/>
      <c r="G77" s="98" t="s">
        <v>110</v>
      </c>
      <c r="H77" s="34" t="s">
        <v>17</v>
      </c>
      <c r="I77" s="30"/>
      <c r="J77" s="30"/>
      <c r="K77" s="61"/>
      <c r="L77" s="30"/>
      <c r="M77" s="30" t="n">
        <f aca="false">I77+J77+K77+L77</f>
        <v>0</v>
      </c>
      <c r="N77" s="97"/>
    </row>
    <row r="78" customFormat="false" ht="64.5" hidden="false" customHeight="false" outlineLevel="0" collapsed="false">
      <c r="A78" s="8"/>
      <c r="B78" s="25"/>
      <c r="C78" s="38" t="n">
        <v>53</v>
      </c>
      <c r="D78" s="44" t="s">
        <v>113</v>
      </c>
      <c r="E78" s="38"/>
      <c r="F78" s="10"/>
      <c r="G78" s="99" t="s">
        <v>110</v>
      </c>
      <c r="H78" s="47" t="s">
        <v>17</v>
      </c>
      <c r="I78" s="38"/>
      <c r="J78" s="38"/>
      <c r="K78" s="69"/>
      <c r="L78" s="38"/>
      <c r="M78" s="30" t="n">
        <f aca="false">I78+J78+K78+L78</f>
        <v>0</v>
      </c>
      <c r="N78" s="97"/>
    </row>
    <row r="79" s="106" customFormat="true" ht="16.5" hidden="false" customHeight="false" outlineLevel="0" collapsed="false">
      <c r="A79" s="100"/>
      <c r="B79" s="101"/>
      <c r="C79" s="101"/>
      <c r="D79" s="102"/>
      <c r="E79" s="101"/>
      <c r="F79" s="101"/>
      <c r="G79" s="103"/>
      <c r="H79" s="103"/>
      <c r="I79" s="101"/>
      <c r="J79" s="101"/>
      <c r="K79" s="101"/>
      <c r="L79" s="101" t="n">
        <f aca="false">SUM(L42:L50)</f>
        <v>0</v>
      </c>
      <c r="M79" s="104" t="n">
        <f aca="false">I79+J79+K79</f>
        <v>0</v>
      </c>
      <c r="N79" s="105"/>
    </row>
    <row r="80" s="77" customFormat="true" ht="16.5" hidden="false" customHeight="false" outlineLevel="0" collapsed="false">
      <c r="A80" s="107"/>
      <c r="B80" s="108"/>
      <c r="C80" s="108"/>
      <c r="D80" s="109"/>
      <c r="E80" s="108"/>
      <c r="F80" s="108"/>
      <c r="G80" s="110"/>
      <c r="H80" s="110"/>
      <c r="I80" s="108" t="n">
        <f aca="false">I9+I36+I62+I67+I75+I79</f>
        <v>3700</v>
      </c>
      <c r="J80" s="111" t="n">
        <f aca="false">J9+J36+J62+J67+J75+J79</f>
        <v>35978.066</v>
      </c>
      <c r="K80" s="111" t="n">
        <f aca="false">K9+K36+K62+K67+K75+K79</f>
        <v>66809.778</v>
      </c>
      <c r="L80" s="108" t="n">
        <f aca="false">L9+L36+L62+L67+L75+L79</f>
        <v>0</v>
      </c>
      <c r="M80" s="111" t="n">
        <f aca="false">M9+M36+M62+M67+M75+M79</f>
        <v>106487.844</v>
      </c>
      <c r="N80" s="112"/>
    </row>
    <row r="81" customFormat="false" ht="15.75" hidden="false" customHeight="false" outlineLevel="0" collapsed="false">
      <c r="A81" s="113"/>
      <c r="B81" s="114"/>
      <c r="C81" s="114"/>
      <c r="D81" s="115"/>
      <c r="E81" s="114"/>
      <c r="F81" s="114"/>
      <c r="G81" s="113"/>
      <c r="H81" s="113"/>
      <c r="I81" s="114"/>
      <c r="J81" s="114"/>
      <c r="K81" s="114"/>
      <c r="L81" s="114"/>
      <c r="M81" s="114"/>
      <c r="N81" s="115"/>
    </row>
    <row r="82" customFormat="false" ht="15.75" hidden="false" customHeight="false" outlineLevel="0" collapsed="false">
      <c r="B82" s="116"/>
      <c r="C82" s="116"/>
      <c r="E82" s="116"/>
      <c r="F82" s="116"/>
      <c r="I82" s="116"/>
      <c r="J82" s="117"/>
      <c r="K82" s="117"/>
      <c r="L82" s="116"/>
      <c r="M82" s="116"/>
    </row>
    <row r="83" customFormat="false" ht="18.75" hidden="false" customHeight="false" outlineLevel="0" collapsed="false">
      <c r="B83" s="116"/>
      <c r="C83" s="116"/>
      <c r="D83" s="118" t="s">
        <v>114</v>
      </c>
      <c r="E83" s="116"/>
      <c r="F83" s="116"/>
      <c r="G83" s="119" t="s">
        <v>115</v>
      </c>
      <c r="I83" s="116"/>
      <c r="J83" s="117"/>
      <c r="K83" s="117"/>
      <c r="L83" s="116"/>
      <c r="M83" s="116"/>
    </row>
    <row r="84" customFormat="false" ht="0.75" hidden="false" customHeight="true" outlineLevel="0" collapsed="false">
      <c r="B84" s="116"/>
      <c r="C84" s="116"/>
      <c r="E84" s="116"/>
      <c r="F84" s="116"/>
      <c r="I84" s="116"/>
      <c r="J84" s="117"/>
      <c r="K84" s="117"/>
      <c r="L84" s="116"/>
      <c r="M84" s="116"/>
    </row>
    <row r="85" customFormat="false" ht="15.75" hidden="tru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5.75" hidden="true" customHeight="false" outlineLevel="0" collapsed="false">
      <c r="B86" s="116"/>
      <c r="C86" s="116"/>
      <c r="E86" s="116"/>
      <c r="F86" s="116"/>
      <c r="I86" s="116"/>
      <c r="J86" s="117"/>
      <c r="K86" s="117"/>
      <c r="L86" s="116"/>
      <c r="M86" s="116"/>
    </row>
    <row r="97" customFormat="false" ht="12.75" hidden="false" customHeight="false" outlineLevel="0" collapsed="false">
      <c r="D97" s="121"/>
    </row>
  </sheetData>
  <autoFilter ref="A7:N8"/>
  <mergeCells count="38">
    <mergeCell ref="H2:N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I6:I7"/>
    <mergeCell ref="J6:J7"/>
    <mergeCell ref="K6:K7"/>
    <mergeCell ref="L6:L7"/>
    <mergeCell ref="M6:M7"/>
    <mergeCell ref="A10:A35"/>
    <mergeCell ref="B10:B35"/>
    <mergeCell ref="F10:F35"/>
    <mergeCell ref="N27:N29"/>
    <mergeCell ref="A37:A61"/>
    <mergeCell ref="B37:B61"/>
    <mergeCell ref="E37:E61"/>
    <mergeCell ref="F37:F61"/>
    <mergeCell ref="N37:N41"/>
    <mergeCell ref="A63:A66"/>
    <mergeCell ref="B63:B66"/>
    <mergeCell ref="F63:F66"/>
    <mergeCell ref="N63:N66"/>
    <mergeCell ref="A68:A74"/>
    <mergeCell ref="B68:B74"/>
    <mergeCell ref="F68:F74"/>
    <mergeCell ref="A76:A78"/>
    <mergeCell ref="B76:B78"/>
    <mergeCell ref="F76:F78"/>
    <mergeCell ref="N76:N78"/>
    <mergeCell ref="B85:N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0.28"/>
    <col collapsed="false" customWidth="true" hidden="false" outlineLevel="0" max="8" min="8" style="0" width="13.41"/>
    <col collapsed="false" customWidth="true" hidden="false" outlineLevel="0" max="9" min="9" style="0" width="28.7"/>
  </cols>
  <sheetData>
    <row r="1" customFormat="false" ht="52.9" hidden="false" customHeight="true" outlineLevel="0" collapsed="false">
      <c r="G1" s="122" t="s">
        <v>116</v>
      </c>
      <c r="H1" s="122"/>
      <c r="I1" s="122"/>
    </row>
    <row r="2" customFormat="false" ht="12.75" hidden="false" customHeight="false" outlineLevel="0" collapsed="false">
      <c r="B2" s="123" t="s">
        <v>117</v>
      </c>
      <c r="C2" s="123"/>
      <c r="D2" s="123"/>
      <c r="E2" s="123"/>
      <c r="F2" s="123"/>
      <c r="G2" s="123"/>
      <c r="H2" s="123"/>
    </row>
    <row r="4" customFormat="false" ht="25.5" hidden="false" customHeight="true" outlineLevel="0" collapsed="false">
      <c r="B4" s="124" t="s">
        <v>118</v>
      </c>
      <c r="C4" s="124" t="s">
        <v>119</v>
      </c>
      <c r="D4" s="124"/>
      <c r="E4" s="124"/>
      <c r="F4" s="124"/>
      <c r="G4" s="124"/>
      <c r="H4" s="124"/>
      <c r="I4" s="124" t="s">
        <v>120</v>
      </c>
    </row>
    <row r="5" customFormat="false" ht="12.75" hidden="false" customHeight="false" outlineLevel="0" collapsed="false"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true" outlineLevel="0" collapsed="false">
      <c r="B6" s="124"/>
      <c r="C6" s="124" t="s">
        <v>121</v>
      </c>
      <c r="D6" s="124"/>
      <c r="E6" s="124"/>
      <c r="F6" s="124"/>
      <c r="G6" s="124" t="s">
        <v>122</v>
      </c>
      <c r="H6" s="124" t="s">
        <v>123</v>
      </c>
      <c r="I6" s="124"/>
    </row>
    <row r="7" customFormat="false" ht="12.75" hidden="false" customHeight="false" outlineLevel="0" collapsed="false">
      <c r="B7" s="124"/>
      <c r="C7" s="125" t="n">
        <v>2022</v>
      </c>
      <c r="D7" s="125" t="n">
        <v>2023</v>
      </c>
      <c r="E7" s="125" t="n">
        <v>2024</v>
      </c>
      <c r="F7" s="125" t="n">
        <v>2025</v>
      </c>
      <c r="G7" s="124" t="s">
        <v>124</v>
      </c>
      <c r="H7" s="124" t="s">
        <v>125</v>
      </c>
      <c r="I7" s="124"/>
    </row>
    <row r="8" customFormat="false" ht="12.75" hidden="false" customHeight="false" outlineLevel="0" collapsed="false">
      <c r="B8" s="124"/>
      <c r="C8" s="125"/>
      <c r="D8" s="125"/>
      <c r="E8" s="125"/>
      <c r="F8" s="125"/>
      <c r="G8" s="124" t="s">
        <v>126</v>
      </c>
      <c r="H8" s="124" t="s">
        <v>126</v>
      </c>
      <c r="I8" s="124"/>
    </row>
    <row r="9" customFormat="false" ht="12.75" hidden="false" customHeight="false" outlineLevel="0" collapsed="false">
      <c r="B9" s="124" t="n">
        <v>1</v>
      </c>
      <c r="C9" s="124" t="n">
        <v>2</v>
      </c>
      <c r="D9" s="124"/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</row>
    <row r="10" customFormat="false" ht="15.75" hidden="false" customHeight="false" outlineLevel="0" collapsed="false">
      <c r="B10" s="126" t="s">
        <v>127</v>
      </c>
      <c r="C10" s="127" t="n">
        <f aca="false">'ДОДАТОК 1'!I80</f>
        <v>3700</v>
      </c>
      <c r="D10" s="127" t="n">
        <f aca="false">'ДОДАТОК 1'!J80</f>
        <v>35978.066</v>
      </c>
      <c r="E10" s="127" t="n">
        <f aca="false">'ДОДАТОК 1'!K80</f>
        <v>66809.778</v>
      </c>
      <c r="F10" s="125"/>
      <c r="G10" s="128"/>
      <c r="H10" s="128"/>
      <c r="I10" s="127" t="n">
        <f aca="false">C10+E10+F10+G10+H10+D10</f>
        <v>106487.844</v>
      </c>
    </row>
    <row r="11" customFormat="false" ht="15.75" hidden="false" customHeight="false" outlineLevel="0" collapsed="false">
      <c r="B11" s="126" t="s">
        <v>128</v>
      </c>
      <c r="C11" s="127"/>
      <c r="D11" s="127"/>
      <c r="E11" s="127"/>
      <c r="F11" s="125"/>
      <c r="G11" s="128"/>
      <c r="H11" s="128"/>
      <c r="I11" s="127"/>
    </row>
    <row r="12" customFormat="false" ht="15.75" hidden="false" customHeight="false" outlineLevel="0" collapsed="false">
      <c r="B12" s="126" t="s">
        <v>129</v>
      </c>
      <c r="C12" s="128"/>
      <c r="D12" s="128"/>
      <c r="E12" s="129"/>
      <c r="F12" s="129"/>
      <c r="G12" s="128"/>
      <c r="H12" s="128"/>
      <c r="I12" s="128"/>
    </row>
    <row r="13" customFormat="false" ht="15.75" hidden="false" customHeight="false" outlineLevel="0" collapsed="false">
      <c r="B13" s="126" t="s">
        <v>130</v>
      </c>
      <c r="C13" s="127" t="n">
        <f aca="false">C10</f>
        <v>3700</v>
      </c>
      <c r="D13" s="127" t="n">
        <f aca="false">D10</f>
        <v>35978.066</v>
      </c>
      <c r="E13" s="127" t="n">
        <f aca="false">E10</f>
        <v>66809.778</v>
      </c>
      <c r="F13" s="127"/>
      <c r="G13" s="128"/>
      <c r="H13" s="128"/>
      <c r="I13" s="127" t="n">
        <f aca="false">C13+E13+F13+G13+H13+D13</f>
        <v>106487.844</v>
      </c>
    </row>
    <row r="14" customFormat="false" ht="15.75" hidden="false" customHeight="false" outlineLevel="0" collapsed="false">
      <c r="B14" s="130" t="s">
        <v>131</v>
      </c>
      <c r="C14" s="128"/>
      <c r="D14" s="128"/>
      <c r="E14" s="128"/>
      <c r="F14" s="128"/>
      <c r="G14" s="128"/>
      <c r="H14" s="128"/>
      <c r="I14" s="128"/>
    </row>
    <row r="16" customFormat="false" ht="18.75" hidden="false" customHeight="false" outlineLevel="0" collapsed="false">
      <c r="B16" s="131" t="s">
        <v>114</v>
      </c>
      <c r="C16" s="116"/>
      <c r="D16" s="116"/>
      <c r="E16" s="119" t="s">
        <v>115</v>
      </c>
      <c r="F16" s="1"/>
    </row>
    <row r="17" customFormat="false" ht="15.7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</row>
  </sheetData>
  <mergeCells count="18">
    <mergeCell ref="G1:I1"/>
    <mergeCell ref="B2:H2"/>
    <mergeCell ref="B4:B8"/>
    <mergeCell ref="C4:H5"/>
    <mergeCell ref="I4:I8"/>
    <mergeCell ref="C6:F6"/>
    <mergeCell ref="C7:C8"/>
    <mergeCell ref="D7:D8"/>
    <mergeCell ref="E7:E8"/>
    <mergeCell ref="F7:F8"/>
    <mergeCell ref="C10:C11"/>
    <mergeCell ref="D10:D11"/>
    <mergeCell ref="E10:E11"/>
    <mergeCell ref="F10:F11"/>
    <mergeCell ref="G10:G11"/>
    <mergeCell ref="H10:H11"/>
    <mergeCell ref="I10:I11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8-30T12:23:01Z</cp:lastPrinted>
  <dcterms:modified xsi:type="dcterms:W3CDTF">2024-11-04T10:45:37Z</dcterms:modified>
  <cp:revision>0</cp:revision>
  <dc:subject/>
  <dc:title/>
</cp:coreProperties>
</file>