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M$265</definedName>
    <definedName function="false" hidden="true" localSheetId="0" name="_xlnm._FilterDatabase" vbProcedure="false">'ДОДАТОК 1'!$A$7:$M$260</definedName>
    <definedName function="false" hidden="false" localSheetId="1" name="_xlnm.Print_Area" vbProcedure="false">'ДОДАТОК 2'!$A$1:$J$55</definedName>
    <definedName function="false" hidden="false" localSheetId="2" name="_xlnm.Print_Area" vbProcedure="false">'ДОДАТОК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0">
  <si>
    <t xml:space="preserve">Додаток № 1 до Програми у редакції 
рішення Фонтанської сільської ради   №2506-VIIІ від 31.10.2024  року</t>
  </si>
  <si>
    <t xml:space="preserve">Напрями діяльності і заходи реалізації Програм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Поточний ремонт водопроводу по вул. Паустовського (від буд.1  до буд.14а)  в с-ще Ліски Одеського району Одеської області» (в т.ч. виготовлення кошторисної документації та послуги з технічного нагляду.) </t>
  </si>
  <si>
    <t xml:space="preserve">відділ житлово-комунального господарства</t>
  </si>
  <si>
    <t xml:space="preserve">Поточний ремонт водопроводу по вул.Радужна від буд.11до буд.28 в с. Фонтанска Фонтанської сільської ради Одеського району Одеської області </t>
  </si>
  <si>
    <t xml:space="preserve">Поточний ремонт водопроводу на площі Центральна 3 в с.Олександрівка Одеського району Одеської області </t>
  </si>
  <si>
    <t xml:space="preserve">Поточний ремонт водопроводу на вул. Терешкової (від вул.Семенова   до вул. Чорноморська) в с.Фонтанка  Одеського району Одеської області» (в т.ч. виготовлення кошторисної документації  та послуги з технічного нагляду) </t>
  </si>
  <si>
    <t xml:space="preserve">утримання в належному стані зовнішніх мереж водовідведення: Реконструкція водопровідних вводів з облаштуванням засобами обліку , за адресою Одеська область, Одеський район, с. Фонтанка Миколаївська дорога/ вул. Кошового  </t>
  </si>
  <si>
    <t xml:space="preserve">Управління капітального будівництва </t>
  </si>
  <si>
    <t xml:space="preserve">утримання в належному стані зовнішніх мереж водопостачання : Реконструкція водопровідних вводів з облаштуванням засобами обліку за адресою Одеська область Одеський район с. Фонтанка вул. Західна </t>
  </si>
  <si>
    <t xml:space="preserve">утримання в належному стані зовнішніх мереж водовідведення: Реконструкція каналізаційної насосної станції за адресою: Одеська область, Одеський район, с. Фонтанка,вул. Олега Кошевого, 3а  </t>
  </si>
  <si>
    <t xml:space="preserve">Утримання в належному стані зовнішніх мереж водовідведення: послуги з підключення дизель-генератора на КНС за адресою: Одеська область, Одеський район, с. Фонтанка,вул. Олега Кошевого, 3а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</t>
  </si>
  <si>
    <t xml:space="preserve">Поточний ремонт водопроводу по вул. Марсельська   (від буд.11  до буд.39)  в с-ще Ліски Одеського району Одеської області» </t>
  </si>
  <si>
    <t xml:space="preserve">Утримання в належному стані зовнішніх мереж водовідведення:  Капітальний ремонт водопостачання по вул. Лугова 3 від траси М-28 до буд. №60 в с. Вапнярка Фонтанської сільської ради Одеського району Одеської області. Коригування проєкту</t>
  </si>
  <si>
    <t xml:space="preserve">утримання в належному стані зовнішніх мереж водовідведення: поточний ремонт зовнішніх мереж каналізації біля адміністративної будівлі з господарськими будівлями та спорудами, яка розташована за адресою Одеська область, Одеський район, с. Нова Дофінівка, вул. Центральна, 54-А </t>
  </si>
  <si>
    <t xml:space="preserve">Утримання в належному стані зовнішніх мереж водопостачання: Реконструкція водопровідних вводів з облаштуванням засобами обліку, за адресою: Одеська область, Одеський район, с. Фонтанка Миколаївська дорога біля Будинку культури</t>
  </si>
  <si>
    <t xml:space="preserve">управління капітального будівництва</t>
  </si>
  <si>
    <t xml:space="preserve"> Поточний ремонт водопроводу на вул. Юбілейна  (від буд.№1 до  буд. № 21) в с. Крижанівка  Одеського району Одеської області» (в т.ч. виготовлення кошторисної документації  та послуги з технічного нагляду)</t>
  </si>
  <si>
    <t xml:space="preserve">Поточний ремонт водопроводу на вул. Садова (від  вул. Центральна до буд №1) в с. Фонтанка Одеського району Одеської області» (в т.ч. виготовлення кошторисної документації  та послуги з технічного нагляду) </t>
  </si>
  <si>
    <t xml:space="preserve">«Поточний ремонт гідранту по вул.Центральна кут пр.Висоцького» с. Фонтанка Одеського району Одеської області</t>
  </si>
  <si>
    <t xml:space="preserve">сільська рада</t>
  </si>
  <si>
    <t xml:space="preserve">Послуги з поточного ремонту  пожежного гідранту по вул. Приморська кут вул. Набережна в с.Фонтанка </t>
  </si>
  <si>
    <t xml:space="preserve">Послуги з поточного ремонту  пожежного гідранту по вул. Миру кут вул. Джонсона (вул. Маяковського) в с.Фонтанка</t>
  </si>
  <si>
    <t xml:space="preserve">Послуги з поточного ремонту  пожежного гідранту по вул. Прикордонна 36а кут вул. Шевченко в с.Фонтанка</t>
  </si>
  <si>
    <t xml:space="preserve">Послуги з поточного ремонту  пожежного гідранту по вул. Молодіжна, 55 в с.Фонтанка</t>
  </si>
  <si>
    <t xml:space="preserve">Послуги з поточного ремонту  пожежного гідранту по вул. Миру 1 кут вул. Семенова в с.Фонтанка </t>
  </si>
  <si>
    <t xml:space="preserve">Послуги з поточного ремонту  пожежного гідранту по вул. Центральна, 20  в Фонтанка </t>
  </si>
  <si>
    <t xml:space="preserve">Послуги з поточного ремонту  пожежного гідранту по вул. Центральна, 26 кут вул. Кооперативна   в Фонтанка </t>
  </si>
  <si>
    <t xml:space="preserve">Послуги з поточного ремонту  пожежного гідранту по вул. Центральна, 54 в с.Нова – Дофінівка </t>
  </si>
  <si>
    <t xml:space="preserve">Послуги з поточного ремонту  пожежного гідранту по вул. Центральна, 11 с.Нова – Дофінівка </t>
  </si>
  <si>
    <t xml:space="preserve">Послуги з поточного ремонту  пожежного гідранту по вул. Радісна кут вул.Соборна с. Нова – Дофінівка </t>
  </si>
  <si>
    <t xml:space="preserve">«Поточний ремонт гідранту по вулиці Гонтаренко,40 в с.Крижанівка Одеського району Одеської області»</t>
  </si>
  <si>
    <t xml:space="preserve">Утримання в належному стані зовнішних мереж водовідведення: Капітальний ремонт мережі водовідведення з облаштуванням вузла обліку, за адресою Одеська область, Одеський район, с.Фонтанка Миколаївька дорога/вул. п-ка Гуляєва ( в т.ч. виготовлення проектно-кошторисної документації та технічний нагляд)</t>
  </si>
  <si>
    <t xml:space="preserve">КП "Надія"</t>
  </si>
  <si>
    <t xml:space="preserve">послуги із облаштування місця відбору води в діючій водопровідній мережі для водозабезпечення громадських потреб за адресою с. Фонтанка .пр.Висоцького 1-2 ( у тому числі технічні умови та  проектування з погодженням проектної документації )</t>
  </si>
  <si>
    <t xml:space="preserve">«Послуги з повірки гідрантів на території громади» </t>
  </si>
  <si>
    <t xml:space="preserve">всього</t>
  </si>
  <si>
    <t xml:space="preserve">Будівництво, реконструкція, ремонт та утримання вулично- дорожньої мережі на території громади</t>
  </si>
  <si>
    <t xml:space="preserve">Кредиторська заборгованість станом на 01.01.2023 року 54000 грн. Технічний нагляд за поточним ремонтом по об’єкту :"Експлуатаційне утримання вулиць і доріг комунальної власності (Поточний ремонт дорожнього покриття по вул. Новоселів в с. Олександрівка Одеського району Одеської області)" 9583,15 грн.(договір №70 від 01.12.2022 року, акт наданих послуг №1 від 22.12.2022 року  9521,33 грн. Технічний нагляд за поточним ремонтом по обєкту :"Експлуатаційне утримання вулиць і доріг комунальної влвсності (Поточний ремонт дорожнього покриття по вул. Центральна (від проспекту Висоцького до мержі с. Фонтанка) Одесьокго району Одеської області)"44416,00 грн. (договір №71 від 22.12.2022 року, акт наданих послуг №1 від 22.12.2022 року  43568,32 грн. акт наданих послуг №2 від 27.12.2022 року  847,68 грн.)</t>
  </si>
  <si>
    <t xml:space="preserve">Місцевий бюджет</t>
  </si>
  <si>
    <t xml:space="preserve">Надання населенню житлово-комунальних послуг належної якості, створення сприятливих умов для розвитку інфраструктури, об’єктів житлово-комунального господарства, забезпечення широкої суспільної підтримки виконання основних завдань у сфері  житлово-комунального господарства</t>
  </si>
  <si>
    <t xml:space="preserve">експлуатаційне утримання вулиць та доріг комунальної власності"Поточний ремонт дорожнього покриття"(у т.ч. виготовлення кошторисної документації  та послуги технагляду) по вул. Тіраспольська с. Фонтанка Одеського району Одеської області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Крижанівському старостинському окрузі Одеського району Одеської області» (в т.ч. виготовлення кошторисної документації та послуги технічного нагляду): в </t>
    </r>
    <r>
      <rPr>
        <b val="true"/>
        <sz val="10"/>
        <rFont val="Times New Roman"/>
        <family val="1"/>
        <charset val="204"/>
      </rPr>
      <t xml:space="preserve">с.Крижанівка</t>
    </r>
    <r>
      <rPr>
        <sz val="10"/>
        <rFont val="Times New Roman"/>
        <family val="1"/>
        <charset val="204"/>
      </rPr>
      <t xml:space="preserve"> - вул.Набережна. - вул.Ювілейна. - вул.Центральна. - вул.Рибача. - вул.Морська. </t>
    </r>
    <r>
      <rPr>
        <b val="true"/>
        <sz val="10"/>
        <rFont val="Times New Roman"/>
        <family val="1"/>
        <charset val="204"/>
      </rPr>
      <t xml:space="preserve">с.Ліски</t>
    </r>
    <r>
      <rPr>
        <sz val="10"/>
        <rFont val="Times New Roman"/>
        <family val="1"/>
        <charset val="204"/>
      </rPr>
      <t xml:space="preserve">: -вул.Касьяненко -пров.Джерельний -вул.Л.Українки</t>
    </r>
  </si>
  <si>
    <t xml:space="preserve">Експлуатаційне утримання вулиць та доріг комунальної власності «Поточний ремонт дорожнього покриття в Олександрівському старостинському окрузі Одеського району Одеської області» (в т.ч. виготовлення кошторисної документації та послуги технічного нагляду ) в с.Світле вул.Комунальна; -вул.Зелена; -проїзд між вулицями Польова та Степна; -Індустріальна, в с.Олександрівка:  вул.Ювілейна  вул.Одеська; вул.Новоселів; вул.Гагаріна;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 (розробка проектно- кошторисної докукментації та експертиза проекту) </t>
  </si>
  <si>
    <t xml:space="preserve">Експлуатаційне утримання інфраструктури у сфері дорожнього господарства (Експлуатаційне утримання вулиць та доріг комунальної власності «Поточний ремонт дороги з облаштуванням елементами благоустрою (пішохідної доріжки) вздовж вул. Проектна в с-щ Ліски Одеського району Одеської області» (в т.ч. виготовлення кошторисної документації та послуги технічного нагляду ) 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Новодофінівському старостинському окрузі Одеського району Одеської області» (в т.ч. виготовлення кошторисної документації та послуги технічного нагляду ) </t>
    </r>
    <r>
      <rPr>
        <b val="true"/>
        <sz val="10"/>
        <rFont val="Times New Roman"/>
        <family val="1"/>
        <charset val="204"/>
      </rPr>
      <t xml:space="preserve">с.Нова Дофінівка</t>
    </r>
    <r>
      <rPr>
        <sz val="10"/>
        <rFont val="Times New Roman"/>
        <family val="1"/>
        <charset val="204"/>
      </rPr>
      <t xml:space="preserve">  вул.Молодіжна; вул.Зеленавул.Радісна вул.Шкільна вздовж вул. Соборна до вул. Радісна вул. Приморська вул.Ювілейнавул.Соборна (Суворова) вул.Шахтарська </t>
    </r>
    <r>
      <rPr>
        <b val="true"/>
        <sz val="10"/>
        <rFont val="Times New Roman"/>
        <family val="1"/>
        <charset val="204"/>
      </rPr>
      <t xml:space="preserve">с.Вапнярка </t>
    </r>
    <r>
      <rPr>
        <sz val="10"/>
        <rFont val="Times New Roman"/>
        <family val="1"/>
        <charset val="204"/>
      </rPr>
      <t xml:space="preserve">вул.Лугова вул.Лугова -</t>
    </r>
  </si>
  <si>
    <t xml:space="preserve">Поточний ремонт асфальтобетонного покриття автомобільної дороги по вулиці Академіка Заболотного (на території с.Крижанівка, сщ. Ліски та с. Фонтанка) від вулиці Академіка Сахарова у м. Одесі до кільця ТРЦ «Рів’єра» у с. Фонтнка  Одеського району Одеської області </t>
  </si>
  <si>
    <t xml:space="preserve">Експлуатаційне утримання автомобільної дороги загального  користування  місцевого значення С161309-/М-14/-с. Олександрівка </t>
  </si>
  <si>
    <t xml:space="preserve">ДП «Служба місцевих доріг»</t>
  </si>
  <si>
    <t xml:space="preserve">Експлуатаційне утримання автомобільної дороги загального  користування  місцевого значення С161303-/М-14/-с.Світле </t>
  </si>
  <si>
    <t xml:space="preserve">Кредиторська заборгованість станом на 01.01.2023 року Будівництво проспекту Висоцького на ділянці від вул. Кошевого О. до вул. Центральна в селі Фонтанка Лиманського району Одеської області  (договір №13/12 від 13.12.2021 року акт виконаних робіт від 16.12.2022 року)</t>
  </si>
  <si>
    <t xml:space="preserve">Утримання світлофорних комплексів («Одеса –Южний, р-н СБК та ДНЗ «Гніздечко» вул. Семенова –Центральна с.Фонтанка; «Одеса Южний вул.Дерібасівська/Грецька с.Фонтанка Одеса –Южний на перехрестті вул.Семенова –Гагаріна с.Фонтанка</t>
  </si>
  <si>
    <t xml:space="preserve">Поточний ремонт  світлофорного  комплексу  («Одеса –Южний, р-н СБК та ДНЗ «Гніздечко» вул. Семенова –Центральна в с.Фонтанка </t>
  </si>
  <si>
    <t xml:space="preserve">Поточний ремонт світлофорного  комплексу  «Одеса Южний вул.Дерібасівська / Грецька в с.Фонтанка </t>
  </si>
  <si>
    <t xml:space="preserve">Поточний ремонт світлофорного  комплексу  Одеса –Южний на перехрестті вул.Семенова-Гагаріна в с.Фонтанка </t>
  </si>
  <si>
    <t xml:space="preserve">будівництво автомобільних доріг місцевого значення, вулиць і доріг комунальної власності в населених пунктах: Будівництво проспекту Висоцького на ділянці від вул. Кошевого О. до вул. Центральна в селі Фонтанка Лиман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по вул. Марсельська від вул. Бочарова до вул. Одеська в с. Ліски Оде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 по вул.Грушевського на ділянці будинків №27-51 в селі Фонтанка Одеського району Одеської області </t>
  </si>
  <si>
    <t xml:space="preserve">будівництво автомобільних доріг місцевого значення, вулиць і доріг комунальної власності в населених пунктах по вул. Сковороди  від вул. Вишнева до вул. Нова в селі Фонтанка Одеського району Одеської області </t>
  </si>
  <si>
    <t xml:space="preserve">Управління капітального будівництва</t>
  </si>
  <si>
    <t xml:space="preserve">будівництво автомобільних доріг місцевого значення, вулиць і доріг комунальної власності в населених пунктах по вул.Квіткова в с. Олександрівка Одеського району Одеської області </t>
  </si>
  <si>
    <t xml:space="preserve">роботи з розробки проектної документації з будівництва доріг місцевого значення в населених пунктах: "Нове будівництво ділянки вулиці Рибацька від вул.Дачна,1 до вул. Рибацька,81 в селі Фонтанка Одеського району Одеської області"</t>
  </si>
  <si>
    <t xml:space="preserve">Розроблення проектної документації з будівництва  доріг місцевого значення в населених пунктах: Нове будівництво автомобільної дороги по вул. Рибацька, на ділянці від вул.1-ша Дачна будинок 1 до вул. Рибацька, будинок 81 в селі Фонтанка Одеського району Одеської області</t>
  </si>
  <si>
    <t xml:space="preserve">Капітальний ремонт автомобільної дороги місцевого значення комунальної власності  по вул. Гоголя,  на ділянці від будинку  2, до будинку  26 в селі Фонтанка Одеського району Одеської області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</t>
  </si>
  <si>
    <t xml:space="preserve">Будівництво проспекту Висоцького на ділянці від вл.Кошового О до вул.Центральна в с.Фонтанка Фонтанської сільської ради Одеського району Одеської області</t>
  </si>
  <si>
    <t xml:space="preserve">Капітальний ремонт вулиці комунальної власності в населеному пункті  с. Нова Дофінівка, вул.Т.Шевченко Одеського району Одеської області (ремонт дорожнього покриття з тампонуванням вирви, що виникла в результаті ракетного обстрілу)</t>
  </si>
  <si>
    <t xml:space="preserve">благоустрій території: Нове будівництво пішохідної доріжки з облаштуванням елементами благоустрою вздовж вулиці Заболотного на ділянці від будинку №107 по вулиці Південна до будинку №46 по вул. Лугова в селищі Ліски  Одеського району Одеської області</t>
  </si>
  <si>
    <t xml:space="preserve">Поточний ремонт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Капітальний ремонт пішохідної доріжки біля будинку КЗ «Фонтанській будинок культури» с. Фонтанка Одеського району Одеської області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 т.ч.  послуги технічного нагляду )</t>
  </si>
  <si>
    <t xml:space="preserve">Послуги з поточного ремонту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(друга черга) </t>
  </si>
  <si>
    <t xml:space="preserve">Поточний ремонт доріг внутрішньоквартальних проїздів   біля  будинків 4,5,6,7 по вулиці Центральна в с. Олександрівка Одеського району Одеської області  ( в т.ч. виготовлення кошторисної документації та послуги технагляду)</t>
  </si>
  <si>
    <t xml:space="preserve">Послуги з поточного ремонту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Реконтрукція мостового переходу через Аджалицький лиман на км22+ 856 автомобільної дороги загального користування державного значення М-28 Одеса-Южне- /М-14/ з підїздами(КЕКВ 3142)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иготовленняпроектно- кошторисної документації та виготовлення експертного висновку )</t>
  </si>
  <si>
    <t xml:space="preserve">Розробка проектно-кошторисної документації по обєкту " Реконструкція вулиці Академіка Заболотного на території Фонтанської сільської ради від вулиці Академіка Сахарова у м. Одесі до кільця біля ТРЦ «Рів’єра» у с. Фонтанка Одеського району Одеської області".Стадія ТЕО</t>
  </si>
  <si>
    <t xml:space="preserve">Капітальний ремонт вулиці комунальної власності в населеному пункті в с. Фонтанка, від будинку Гоголя2а, до будинку Гоголя 40/2 Одеського району Одеської області</t>
  </si>
  <si>
    <t xml:space="preserve">Поточний ремонт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</t>
  </si>
  <si>
    <t xml:space="preserve">поточний ремонт дорожнього покриття дороги на території с. Фонтанска вул Центральна Одеського району Одеської області ( в тч. Виготовлення кошторисної документації та послуги технагляду)</t>
  </si>
  <si>
    <t xml:space="preserve">Поточний ремонт дорожного покриття в Новодофінівському  старостинському окрузі Одеського району Одеської області перехрестя  вул. 3-Лугова від буд.35 до буд.39</t>
  </si>
  <si>
    <t xml:space="preserve">«Поточний ремонт дорожнього покриття вулиці Академіка Заболотного  яка проходить на території Фонтанської сільської ради (Крижанівка, Ліски, Фонтанка) від вулиці Академіка Сахарова у м. Одеса до кільця біля ТРЦ «Рів’єра» у с. Фонтанка </t>
  </si>
  <si>
    <t xml:space="preserve">благоустрій території - Реконструкція дорожнього покриття з улаштуванням пішохідної доріжки, що веде до укриття біля будівлі закладу дошкільної освіти (ясла-садок) "КАЗКОВА РІВ'ЄРА" Фонтанської сільської ради , за адресою: Одеська область, Одеський район, с. Олександрівка, вул. Центральна, 3А </t>
  </si>
  <si>
    <t xml:space="preserve">Поточний ремонт дорожного покриття внутрішньоквартальних проїздів по вул. Перемоги біля будинку 1 в с. Фонтанка Одеського району Одеської області</t>
  </si>
  <si>
    <t xml:space="preserve">Поточний ремонт дорожного покриття по вул. Соборна в с. Нова Дофінівка, Одеського району Одеської області </t>
  </si>
  <si>
    <t xml:space="preserve">Поточний ремонт дорожнього покриття перехрестя вулиць Степна- Лугова в с. Фонтанка, Одеського району Одеської області</t>
  </si>
  <si>
    <t xml:space="preserve">Капітальний ремонт автомобільної дороги місцевого значення комунальної власності по вул. Гоголя, на ділянці від будинку 2, до будинку 26 в селі Фонтанка Одеського району Одеської області </t>
  </si>
  <si>
    <t xml:space="preserve">субвенція для Державної Служби України з безпеки на транспорті на придбання  пунктів габаритно -вагових комплексів</t>
  </si>
  <si>
    <t xml:space="preserve">«Поточний ремонт внутрішньоквартальні проїздів біля будинків 1,2,3,4,5 по вул. Набережна в с. Олександрівка Одеського району Одеської області;</t>
  </si>
  <si>
    <t xml:space="preserve">Поточний ремонт дорожнього покриття доріг в старостинському округу с. Олександрівка вул. Новоселів, вул.Одеська, вул.Молодіжна,  площа Центральна; Одеського району Одеської області ( в т.ч. виготовлення кошторисної документації та послуги технагляду)</t>
  </si>
  <si>
    <t xml:space="preserve">Будівництво та утримання об’єктів соціально-культурної сфери громади</t>
  </si>
  <si>
    <t xml:space="preserve">Виготовлення проектно- кошторисної документації на об’єкт «Реконструкція будівлі Крижанівського НВК «ЗОШ І-ІІІ ступенів – ліцею ДНЗ» на території  с. Крижанівка Одеського району Одеської області » </t>
  </si>
  <si>
    <t xml:space="preserve">2023 рік</t>
  </si>
  <si>
    <t xml:space="preserve">Розробка проектно-кошторисної документації по обєкту Реконструкції  ПЛ-10КВ з переносом з периметру забудови комплексу сімейного відпочинку (дітячого майданчика) з елементами благоустрою  прилеглої території за адресою с.Фонтанка провулок Хмельницького Богдана 1/1</t>
  </si>
  <si>
    <r>
      <rPr>
        <sz val="10"/>
        <rFont val="Times New Roman"/>
        <family val="1"/>
        <charset val="204"/>
      </rPr>
      <t xml:space="preserve">виготовлення проектно - кошторисної документації на обєкт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коригування )</t>
    </r>
    <r>
      <rPr>
        <b val="true"/>
        <sz val="10"/>
        <rFont val="Times New Roman"/>
        <family val="1"/>
        <charset val="204"/>
      </rPr>
      <t xml:space="preserve">"</t>
    </r>
  </si>
  <si>
    <t xml:space="preserve">Послуга з виготовлення технічної документації та технічних умов адміністративної будівлі, яка розташована за адресою Одеська область, Одеський район, с. Нова Дофінівка, вул. Центральна, 54-А</t>
  </si>
  <si>
    <t xml:space="preserve">Послуга з виготовлення технічного паспорту обє'кту нерухомого майна будівлі та споруди каналізаційної насосної станції за адресою: Одеська область, Одеський район, с. Фонтанка,вул. Олега Кошевого, 3а</t>
  </si>
  <si>
    <t xml:space="preserve">Підготовка до опалювального сезону 2024-2025 (обслуговування газового обладнання адміністративних будівель Фонтанської сільської ради с.Крижанівка, с.Фонтанка с.Нова Дофінівка, с.Олександрівка - (проведення метрологічної перевірки сигналізаторів з оформленням паспорту, перевірка стану димоходів та вентканалів, поточний ремонт та ревізія газового обладнання, наладка модемного зв’язку та заміна АКБ модему)  на суму  </t>
  </si>
  <si>
    <t xml:space="preserve">Утримання в належному стані внутрішніх мереж  теплопостачання: Придбання та монтаж котла(заміна котла)  в Фонтанській сільській раді за адресою: Одеська область, Одеський район, с. Фонтанка, вул. Степна, 4</t>
  </si>
  <si>
    <t xml:space="preserve">Утримання в належному стані внутрішніх мереж  теплопостачання: послуги з монтажу циркуляційного насосу  в Фонтанській сільській раді за адресою: Одеська область, Одеський район, с. Фонтанка, вул. Степна, 4 </t>
  </si>
  <si>
    <t xml:space="preserve">Поточний ремонт мережі водовідведення та вимощеня  будівлі амбулаторії в селі Крижанівка КОМУНАЛЬНОГО НЕКОМЕРЦІЙНОГО ПІДПРИЄМСТВА «ЦЕНТР ПЕРВИННОЇ МЕДИКО-САНІТАРНОЇ допомоги»  ФОНТАНСЬКОЇ СІЛЬСЬКОЇ РАДИ ОДЕСЬКОГО РАЙОНУ ОДЕСЬКОЇ ОБЛАСТІ розташованої за адресою :Одеська область, Одеський район, с. Крижанівка, вул. Ярошевської, 6уд№ 22</t>
  </si>
  <si>
    <t xml:space="preserve">Будівництво, ремонт та облаштування споруд цивільного захисту(укриття, бомбосховищ, тощо):Поточний ремонт щодо запобігання замоканню стін підвального приміщення КЗ"  Фонтанськй сільський будинок культури  який розташований за адресою Одеська область. Одеський район с. Фонтанка , вул Центральна 46</t>
  </si>
  <si>
    <t xml:space="preserve">Поточний ремонт дорожного покриття  по провулку Лікарняний в Олександрівському старостинському окрузі в с. Олександрівка, Одеського району Одеської області </t>
  </si>
  <si>
    <t xml:space="preserve">утримання в належному стані зовнішніх мереж водовідведення: поточний ремонт зовнішніх мереж каналізації на території КЗ "Фонтанський сільський будинок культури", який розташований за адресою Одеська обл., Одеський р-н, с.Фонтанка, вул. Центральна 46</t>
  </si>
  <si>
    <t xml:space="preserve">Виготовлення технічного паспорту нежитлової будівлі по об'єкту - приміщення котельні (пілетна) на території Фонтанської територіальної громади за адресою: с. Фонтанка, вул. Центральна, 42.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 , технічний нагляд,експертиза)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, технічний нагляд, експертиза)</t>
  </si>
  <si>
    <t xml:space="preserve">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управління освіти</t>
  </si>
  <si>
    <t xml:space="preserve">Виготовлення проектно кошторисної документації по обєкту : 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послуги щодо складання теххнічного звіту з обстеження та оцінки технічного стану будівельних контрукцій обєктів комунальної власності Фонтанської сільської ради</t>
  </si>
  <si>
    <t xml:space="preserve">Виготовлення технічного паспорту нежитлової будівлі по об'єкту - насосна станція з артезіанською свердловиною та башнею Рожновського, яка знаходитьс за адресою: с. Фонтанка, Одеського району, Одеської області, вул. Олександрівська дорога, 11.</t>
  </si>
  <si>
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експертиза  відкоригованого проекту)</t>
  </si>
  <si>
    <t xml:space="preserve">Благоустрій населених пунктів </t>
  </si>
  <si>
    <t xml:space="preserve">капітальний ремонт з благоустрою, облаштування зон відпочинку біля  будинків  № 13,17,18,19,30 по вул.Центральна  в с. Фонтанка Фонтанської сільської ради Одеського району Одеської області</t>
  </si>
  <si>
    <t xml:space="preserve">Розроблення та затвердження схем санітарного очищення населених пунктів Фонтанської сільської ради Одеського району Одеської області </t>
  </si>
  <si>
    <t xml:space="preserve">«Розроблення Місцевого плану управління відходами Фонтанської об’єднаної територіальної громади» </t>
  </si>
  <si>
    <t xml:space="preserve">капітальний ремонт з благоустрою, облаштування зон відпочинку на території в районі житлових будинків за адресою по вул.Центральна 4,7 у с. Олександрівка Фонтанської сільської ради Одеського району Одеської області</t>
  </si>
  <si>
    <t xml:space="preserve">Запровадження енергозберігаючих технологій, впровадження проектів засобів управління зовнішнім освітленням на території громади</t>
  </si>
  <si>
    <t xml:space="preserve">Поточний ремонт мережі вуличного освітлення по вул. Західна в с.Олександрівка Одеського району Одеської області </t>
  </si>
  <si>
    <t xml:space="preserve">Будівництво вуличного освітлення від автодороги Одеса-Миколаїв  вздовж вул Центральна  до буд 1 в с. Олександівка Одеського району Одеської області</t>
  </si>
  <si>
    <t xml:space="preserve">Поточний ремонт мережі вуличного освітлення по вул.Молодіжна в с.Олександр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иць та провулків між буд № 8/8, 7/2, 8/1, 40 по вул. Центральна село Фонтанка Одеського району Одеської області</t>
  </si>
  <si>
    <t xml:space="preserve">Оплата електроенергії</t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Набережна вздовж буд,№1,№2та №3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Літейна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505 по вул. Польова в селі Світле Одеського району Одеської області</t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302 по вул. Комунальна в селі Світле Одеського району Одеської області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по вул.Семенова с.Фонтанка Одеського районуОдеської області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Степова ТП-583 -ЩЗО1; ТП-583-ЩЗО2;  ТП-590 ЩЗО; ТП-482 ЩЗО)  с. Фонтанка Одеського району Одеської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Патріотична ТП-737 ЩЗО-3;ТП-380 ЩЗО-4; ТП-284 ЩЗО-5; вул. 30-річчя Перемоги ТП-605 ЩЗО; вул. Миру ТП-487 ЩЗО;  вул. Дніпровська ТП-682 ЩЗО) с. Фонтанка Одеського району Одеської області</t>
  </si>
  <si>
    <t xml:space="preserve">Поточний ремонт мережі зовнішнього електропостачання вуличного освітлення по вул. Молодіжна,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ерпне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онячна</t>
  </si>
  <si>
    <t xml:space="preserve">Послуги з поточного ремонту та технічного обслуговування зовнішніх мереж електропостачання (враховуючі встановлення астрономічного таймеру в ТП 770 ЩЗО в селі Фонтанка Одеського району Одеської області вул. Заставська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иці Дніпровська до провулку Степний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 провулку Степний до вул. Незалежності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Незалежності до вул. Олега Кошового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Грецька до вул. Дніпровська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8 Березня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Соборн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Тіраспольська</t>
  </si>
  <si>
    <t xml:space="preserve">Послуги з поточного ремонту та технічного обслуговування зовнішніх мереж електропостачання ( встановлення астрономічного таймеру в ТП-697 ЩЗО) по вул. Піонерська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по вул.Центральна в селі Фонтанка Одеського району Одеської області (встановлення астромічних таймерів в ТП-679 ЩЗО; ТП-511 ЩЗО, ТП- 400 ЩЗО; ТП-402 ЩЗО)</t>
  </si>
  <si>
    <t xml:space="preserve">Послуги з поточного ремонту та технічного обслуговування зовнішніх мереж електропостачання по вул. Олега Кошового в селі Фонтанка Одеського району Одеської області (встановлення астромічних таймерів в ТП-670 ЩЗО ; ТП-602 ЩЗО)</t>
  </si>
  <si>
    <t xml:space="preserve">Послуги з поточного ремонту та технічного обслуговування зовнішніх мереж електропостачання по вул. Приморська в селі Фонтанка Одеського району Одеської області (встановлення астромічних таймерів в  ТП-26 ЩЗО)</t>
  </si>
  <si>
    <t xml:space="preserve">Послуги з поточного ремонту та технічного обслуговування зовнішніх мереж електропостачання по вул. Сонячна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 Незалежності в селі Фонтанка Одеського району Одеської області (встановлення астромічних таймерів в ТП-11 ЩЗО)</t>
  </si>
  <si>
    <t xml:space="preserve">Послуги з поточного ремонту та технічного обслуговування зовнішніх мереж електропостачання по вул. Врожайна в селі Фонтанка Одеського району Одеської області (встановлення астромічних таймерів в ТП-662 ЩЗО)</t>
  </si>
  <si>
    <t xml:space="preserve">Послуги з поточного ремонту та технічного обслуговування зовнішніх мереж електропостачання по вул. Паркова в селі Фонтанка Одеського району Одеської області (встановлення астромічних таймерів в ТП-663 ЩЗО)</t>
  </si>
  <si>
    <t xml:space="preserve">Послуги з поточного ремонту та технічного обслуговування зовнішніх мереж електропостачання по вул. Західна в селі Фонтанка Одеського району Одеської області (встановлення астромічних таймерів в ТП-694 ЩЗО)</t>
  </si>
  <si>
    <t xml:space="preserve">Послуги з поточного ремонту та технічного обслуговування зовнішніх мереж електропостачання по вул. Полтавська в селі Фонтанка Одеського району Одеської області (встановлення астромічних таймерів в ТП-664 ЩЗО)</t>
  </si>
  <si>
    <t xml:space="preserve">Послуги з поточного ремонту та технічного обслуговування зовнішніх мереж електропостачання по вул. Вишнева в селі Фонтанка Одеського району Одеської області (встановлення астромічних таймерів в ТП-696 ЩЗО)</t>
  </si>
  <si>
    <t xml:space="preserve">Послуги з поточного ремонту та технічного обслуговування зовнішніх мереж електропостачання по вул. Тініста в селі Фонтанка Одеського району Одеської області (встановлення астромічних таймерів в ТП-688 ЩЗО)</t>
  </si>
  <si>
    <t xml:space="preserve">Послуги з поточного ремонту та технічного обслуговування зовнішніх мереж електропостачання по вул. Капітана Марінеску в селі Фонтанка Одеського району Одеської області (встановлення астромічних таймерів в ТП-693 ЩЗО)</t>
  </si>
  <si>
    <t xml:space="preserve">Послуги з поточного ремонту та технічного обслуговування зовнішніх мереж електропостачання по вул. Лесі Українки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Грушевського в селі Фонтанка Одеського району Одеської області (встановлення астромічних таймерів в ТП-691 ЩЗО)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Сонячна  в с. Крижанівка, Одеського р-ну, Одеської області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Касьяненка і Центральна ЩНО13, 12)  в с. Ліски, Одеського р-ну, Одеської області</t>
  </si>
  <si>
    <t xml:space="preserve">Поточний ремонт мережі зовнішнього електропостачання по вул. Центральна, с. Олександрівка, Одеського району Одеської області</t>
  </si>
  <si>
    <t xml:space="preserve">Послуги з поточного ремонту мережі вуличного освітлення по вул. Гоголя в с. Фонтанка, Одеського району Одеської області</t>
  </si>
  <si>
    <t xml:space="preserve">Послуги з поточного ремонту мережі вуличного освітлення  біля висотних будівель по вул. Центральна в с. Фонтанка, Одеського району Одеської області</t>
  </si>
  <si>
    <t xml:space="preserve">Послуги з поточного ремонту мережі вуличного освітлення по вул. Степна в с. Фонтанка, Одеського району Одеської області</t>
  </si>
  <si>
    <t xml:space="preserve">послуги з поточного ремонту мережі вуличного освітлення по пров. Набережний в с. Фонтанка, Одеського району Одеської області</t>
  </si>
  <si>
    <t xml:space="preserve">Послуги з поточного ремонту мережі вуличного освітлення по вул. Патріотична в с. Фонтанка, Одеського району Одеської області</t>
  </si>
  <si>
    <t xml:space="preserve">Послуги з поточного ремонту мережі вуличного освітлення по вул. Миру в с. Фонтанка, Одеського району Одеської області</t>
  </si>
  <si>
    <t xml:space="preserve">Послуги з поточного ремонту мережі вуличного освітлення по вул. Набережна в с. Фонтанка, Одеського району Одеської області</t>
  </si>
  <si>
    <t xml:space="preserve">Послуги з поточного ремонту мережі вуличного освітлення по вул. Шкільна в с. Фонтанка, Одеського району Одеської області</t>
  </si>
  <si>
    <t xml:space="preserve">Послуги з поточного ремонту мережі вуличного освітлення по вул. Виноградна в с. Фонтанка, Одеського району Одеської області</t>
  </si>
  <si>
    <t xml:space="preserve">Послуги з поточного ремонту мережі вуличного освітлення по вул. Соборна в с. Фонтанка, Одеського району Одеської області</t>
  </si>
  <si>
    <t xml:space="preserve">Послуги з поточного ремонту мережі вуличного освітлення по вул. Марінеску капітана в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-щі Ліски Одеського району Одеської області (встановлення астрономічних таймерів)</t>
  </si>
  <si>
    <t xml:space="preserve">послуги з поточного ремонту вуличних електричних мереж  освітлення вул. Одеська в с. Олександр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 с.Вапнярка, Одеського району Одеської області</t>
  </si>
  <si>
    <t xml:space="preserve">Благоустрій населених пунктів, а саме роботи з будівництва мережі вуличного освітлення траси М-28 від  вул. Садова  до вул.Лугова в с. Вапнярка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в с. Вапнярка вул.Весняна 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 по вул.Садова в с.Вапнярка  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ровулку від вул. Степова до вул. 3-я Лугова   в с.Вапнярка, Одеського району Одеської області</t>
  </si>
  <si>
    <t xml:space="preserve"> послуги з поточного ремонту мережі вуличного освітлення по вул. Шкільна в с. Нова Дофінівка, Одеського району Одеської області</t>
  </si>
  <si>
    <t xml:space="preserve">послуги з поточного ремонту мережі вуличного освітлення по вул. Приморська в с. Нова Дофінівка, Одеського району Одеської області</t>
  </si>
  <si>
    <t xml:space="preserve">послуги з поточного ремонту мережі вуличного освітлення по вул. Гагаріна в с. Нова Дофінівка, Одеського району Одеської області</t>
  </si>
  <si>
    <t xml:space="preserve">послуги з поточного ремонту мережі вуличного освітлення по вул. Центральна в с. Нова Дофінівка, Одеського району Одеської області</t>
  </si>
  <si>
    <t xml:space="preserve">послуги з поточного ремонту мережі вуличного освітлення по вул. Зелена в с 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тепова в 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оборна від вулиці Молодіжна, до вулиці 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Зернова від вул.Молодіжна до вул.Радісна с. Нова Дофін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 вул.Курортн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, зупиночний комплекс  Одеського району Одеської області</t>
  </si>
  <si>
    <t xml:space="preserve">послуги з поточного ремонту мережі вуличного освітлення по вул. Пушкіна в с. Фонтанка, Одеського району Одеської області</t>
  </si>
  <si>
    <t xml:space="preserve">послуги з поточного ремонту мережі вуличного освітлення по  вул.2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Лугова в с.Вапнярка, Одеського району Одеської області </t>
  </si>
  <si>
    <t xml:space="preserve">послуги з поточного ремонту мережі вуличного освітлення по вул.Лиманн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Бере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ід № 90 до вул.Бузк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ровулку від буд № 52 вул.Степова до буд.№  75 вул.Лиманна в с. Вапняр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 вуличного освітлення  провулків від буд № 12 А до буд № 10 Б та  від буд.№ 2 до буд. № 10Г вул.Степова  в с. Вапнярка , Одеського району Одеської області</t>
  </si>
  <si>
    <t xml:space="preserve">послуги з поточного ремонту мережі вуличного освітлення по вул. Зоряна в с.Нова Дофінівка, Одеського району Одеської області</t>
  </si>
  <si>
    <t xml:space="preserve">послуги з поточного ремонту мережі вуличного освітлення по вул. Незалежності в с.Фонтанка, Одеського району Одеської області</t>
  </si>
  <si>
    <t xml:space="preserve">послуги з поточного ремонту мережі вуличного освітлення по вул. Молодіжна в с.Нова Дофінівка, Одеського району Одеської області</t>
  </si>
  <si>
    <t xml:space="preserve">послуги з поточного ремонту мережі вуличного освітлення по вул. Івана Франка в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Травнева, в с.Нова Дофінів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 електроживлення та освітлення в с. Нова Дофіновка вул. Ноябрська Одеського району Одеської області</t>
  </si>
  <si>
    <t xml:space="preserve">Послуги з поточного ремонту мережі вуличного освітлення біля висотного будинку на території  с. Олександрівка вул. Центральна 4  , Одеського району Одеської області</t>
  </si>
  <si>
    <t xml:space="preserve">відновлення вуличного електропостачання (розпломбування \ опломбування лічильників ,підключення електропостачання)</t>
  </si>
  <si>
    <t xml:space="preserve">Послуги з поточного ремонту та технічного обслуговування зовнішніх мереж електропостачання в селі Ліски Одеського району Одеської області  вул. Чономорсь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Шевчен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Новоселів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Миру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Садо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Чорноморськ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Перемоги</t>
  </si>
  <si>
    <t xml:space="preserve">Послуги з поточного ремонту вуличні електричні мережі освітлення по вулиці Дніпровська в с.Фонтанка Одеського району Одеської області</t>
  </si>
  <si>
    <t xml:space="preserve">Послуги з поточного ремонту вуличні електричні мережі освітлення по вулиці Тіниста в с.Фонтанка Одеського району Одеської області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 </t>
  </si>
  <si>
    <t xml:space="preserve">утримання в належному стані зовнішніх мереж водопостачання:  Капітальний ремонт водопроводу по вул. Лугова 3 від траси М-28 до буд. №60 в с. Вапнярка Фонтанської сільської ради Одеського району Одеської області. Коригування проєкту 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Фонтанка вул. Провулок Курортний, Одеського району Одеської області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2,23,27,28 в селі Фонтанка Одеського району Одеської області </t>
  </si>
  <si>
    <t xml:space="preserve">Послуги з поточного ремонту мережі вуличного освітлення біля висотних будинків на території с. Олександрівка по вул. Молодіжн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Олександрівка по вулиці Нова (від вул.Молодіжна до вул Київська) Одеський район, Одеського району Одеської області</t>
  </si>
  <si>
    <t xml:space="preserve">Послуги з поточного ремонту мережі вуличного освітлення по вул. Шевченко в с.Олександрівка,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ЩЗО КТП-276 по вул.Київська в с.Олександрівка Одеського району Одеської області</t>
  </si>
  <si>
    <t xml:space="preserve">послуги з підключення до електромережі генераторів резервного живлення адміністративного приміщення, що розташоване за адресою : вул. Ветеранів 5,село Крижанівка -94640</t>
  </si>
  <si>
    <t xml:space="preserve">Послуги з поточного ремонту вуличні електричні мережі освітлення по вулиці Уральська(Миколаївська) в с.Світле Одеського району Одеської області</t>
  </si>
  <si>
    <t xml:space="preserve">Послуги з поточного ремонту вуличні електричні мережі освітлення по вулиці Індустріальна  в с.Світле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 КТП-302 по вул.Індустріальна в с.Світле Одеського району Одеської області</t>
  </si>
  <si>
    <t xml:space="preserve">Послуги з поточного ремонту вуличні електричні мережі освітлення по вулиці Західна в с. Олександрівка Одеського району Одеської області</t>
  </si>
  <si>
    <t xml:space="preserve">«Послуги з поточного ремонту та технічного обслуговування зовнішніх мереж  вуличного освітлення в с. Фонтанка по вул. Центральна від траси М – 28 Одеса – Южний до вул.Нова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4, 26, 31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38, 39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1,1А, 2 в селі Фонтанка Одеського району Одеської області </t>
  </si>
  <si>
    <t xml:space="preserve">послуги з поточного ремонту мережі вуличного освітлення по вул.Новоселів в с. Фонтанка Одеського району Одеської області </t>
  </si>
  <si>
    <t xml:space="preserve">Послуги з поточного ремонту та технічного обслуговування зовнішніх мереж  вуличного освітлення в с. Фонтанка по вулиці Джонсона</t>
  </si>
  <si>
    <t xml:space="preserve">Послуги з поточного ремонту та технічного обслуговування зовнішніх мереж  вуличного освітлення в с. Фонтанка по провулку Скакуна</t>
  </si>
  <si>
    <t xml:space="preserve">Послуги з поточного ремонту та технічного обслуговування зовнішніх мереж  вуличного освітлення в с. Фонтанка по вулиці Шевченка</t>
  </si>
  <si>
    <t xml:space="preserve">Послуги з поточного ремонту та технічного обслуговування зовнішніх мереж  вуличного освітлення в с. Фонтанка по вулиці Прикордонна</t>
  </si>
  <si>
    <t xml:space="preserve">Послуги з поточного ремонту та технічного обслуговування зовнішніх мереж  вуличного освітлення в с. Фонтанка   по  вулиці Івана Мазепи</t>
  </si>
  <si>
    <t xml:space="preserve">Послуги з поточного ремонту та технічного обслуговування зовнішніх мереж  вуличного освітлення в с. Фонтанка по вулиці Січнева</t>
  </si>
  <si>
    <t xml:space="preserve">Послуги з поточного ремонту та технічного обслуговування зовнішніх мереж  вуличного освітлення в с. Фонтанка по вулиці Спортивна</t>
  </si>
  <si>
    <t xml:space="preserve">Послуги з поточного ремонту та технічного обслуговування зовнішніх мереж  вуличного освітлення в с. Фонтанка по вулиці Лугова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 Заводська в с.Світле Одеського району, Одеської області</t>
  </si>
  <si>
    <t xml:space="preserve">Послуги з поточного ремонту та технічного обслуговування зовнішніх мереж  вуличного освітлення в с. Фонтанка по вулиці 30 років Перемоги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здовж Південної дороги в районі ТРЦ "Рів'єра" на території Фонтанської сільської ради Одеського району, Одеської області</t>
  </si>
  <si>
    <t xml:space="preserve">Утримання в належному стані зовнішніх мереж електропостачання, а саме послуги з монтажу шафи управління вуличним освітленням з улаштуванням астрономічного датчика, по вул. 3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о вул.Західна с. Фонтанка Одеського р-ну Одеської обл</t>
  </si>
  <si>
    <t xml:space="preserve">Послуги з поточного ремонту  зовнішніх мереж  вуличного освітлення  в с.Фонтанка по вул.Захисників України Одеського р-ну Одеської області</t>
  </si>
  <si>
    <t xml:space="preserve">Утримання в належному стані зовнішніх мереж електропостачання,а саме послуги з поточного ремонту мережі вуличного освітлення по вул. Центральна, біля адміністративної будівлі з господарськими будівлями та спорудами, яка розташована за адресою Одеська область,Одеський район, с. Нова Дофінівка, вул. Центральна, 54-А</t>
  </si>
  <si>
    <t xml:space="preserve">Утримання в належному стані зовнішніх мереж електропостачання - поточний ремонт мережі вуличного освітлення з монтажем лічильника та виготовлення технічних умов по вул. Перемоги в с. Олександрівка, Одеського району Одеської області на загальну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Степова в с. Світле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Польова в с. Світле, Одеського району Одеської області</t>
  </si>
  <si>
    <t xml:space="preserve">Послуги з поточного ремонту зовнішніх мереж  вуличного освітлення в с-ще.Світле по вул.Комунальна Одеського р-ну Одеської обл</t>
  </si>
  <si>
    <t xml:space="preserve">Послуги з поточного ремонту зовнішніх мереж  вуличного освітлення в с-ще.Світле по вул.Зелена Одеського р-ну Одеської обл</t>
  </si>
  <si>
    <t xml:space="preserve">Послуги з поточного ремонту зовнішніх мереж  вуличного освітлення в с-ще.Світле по вул.Будівельна Одеського р-ну Одеської обл</t>
  </si>
  <si>
    <t xml:space="preserve">Послуги з поточного ремонту зовнішніх мереж  вуличного освітлення в с-ще.Світле по вул. Кузнецька Одеського р-ну Одеської обл</t>
  </si>
  <si>
    <t xml:space="preserve">благоустрій населених пунктів, а саме роботи з будівництва мереж електроживлення та освітлення по вул. Садова в с. Вапнярка Одеського району Одеської області</t>
  </si>
  <si>
    <t xml:space="preserve">Послуги з поточного ремонту зовнішніх мереж  вуличного освітлення в с-ще.Світле по вул.Робоча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 по вул.Будівельників в с-ще.Світле Одеського р-ну Одеської обл.</t>
  </si>
  <si>
    <t xml:space="preserve">Послуги  з облаштування шафи обліку і управління вуличним освітленням ЩЗО КТП-503 по вул.Будівельників в с-ще.Світле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по вул.Степова в с-ще.Світле Одеського р-ну Одеської обл</t>
  </si>
  <si>
    <t xml:space="preserve">Послуги  з облаштування шафи обліку і управління вуличним освітленням ЩЗО КТП-505 по вул.Степова в с-ще.Світле Одеського р-ну Одеської об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29,33,36,37 в селі Фонтанка Одеського району Одеської області</t>
  </si>
  <si>
    <t xml:space="preserve">ВСЬОГО ПО ПРОГРАМІ</t>
  </si>
  <si>
    <t xml:space="preserve">Сільський голова                                                                 Наталія КРУПИЦЯ     </t>
  </si>
  <si>
    <t xml:space="preserve">Додаток № 2 до Програми у редакції 
рішення Фонтанської сільської ради   №2506-VIIІ від 31.10.2024   року</t>
  </si>
  <si>
    <t xml:space="preserve">Показники результативності Програми </t>
  </si>
  <si>
    <t xml:space="preserve">№</t>
  </si>
  <si>
    <t xml:space="preserve">Назва показника</t>
  </si>
  <si>
    <t xml:space="preserve">Одиниця</t>
  </si>
  <si>
    <t xml:space="preserve">Вихідні дані на початок дії програми</t>
  </si>
  <si>
    <t xml:space="preserve">І етап виконання програми</t>
  </si>
  <si>
    <t xml:space="preserve">II етап</t>
  </si>
  <si>
    <t xml:space="preserve">III етап</t>
  </si>
  <si>
    <t xml:space="preserve">(20_-20_</t>
  </si>
  <si>
    <t xml:space="preserve">роки)</t>
  </si>
  <si>
    <t xml:space="preserve">2023   рік</t>
  </si>
  <si>
    <t xml:space="preserve">2024    рік</t>
  </si>
  <si>
    <t xml:space="preserve">2025    рік</t>
  </si>
  <si>
    <t xml:space="preserve">І. Показники затрат</t>
  </si>
  <si>
    <t xml:space="preserve">Забезпечення населення громади питною водою  </t>
  </si>
  <si>
    <t xml:space="preserve">грн</t>
  </si>
  <si>
    <t xml:space="preserve">грн.</t>
  </si>
  <si>
    <t xml:space="preserve">Кількість мешканок та мешканців громади, що користуються послугами з благоустрою, всього, в т.ч.:</t>
  </si>
  <si>
    <t xml:space="preserve">осіб</t>
  </si>
  <si>
    <t xml:space="preserve">24 312</t>
  </si>
  <si>
    <t xml:space="preserve">жінок</t>
  </si>
  <si>
    <t xml:space="preserve">13 629</t>
  </si>
  <si>
    <t xml:space="preserve">чоловіків</t>
  </si>
  <si>
    <t xml:space="preserve">10 683</t>
  </si>
  <si>
    <t xml:space="preserve">II Показники продукту</t>
  </si>
  <si>
    <t xml:space="preserve">Кількість об'єктів вуличного освітлення, що підлягають обслуговуванню</t>
  </si>
  <si>
    <t xml:space="preserve">од.</t>
  </si>
  <si>
    <t xml:space="preserve">Кількість об'єктів  благоустрою, що підлягають реконструкції</t>
  </si>
  <si>
    <t xml:space="preserve">шт.</t>
  </si>
  <si>
    <t xml:space="preserve">Кількість світлофорних об'єктів , що обслуговуються в Фонтанській громаді</t>
  </si>
  <si>
    <r>
      <rPr>
        <sz val="10"/>
        <color rgb="FF000000"/>
        <rFont val="Times New Roman"/>
        <family val="1"/>
        <charset val="204"/>
      </rPr>
      <t xml:space="preserve">Кількість </t>
    </r>
    <r>
      <rPr>
        <sz val="10"/>
        <rFont val="Times New Roman"/>
        <family val="1"/>
        <charset val="204"/>
      </rPr>
      <t xml:space="preserve">пожежних гідрантів</t>
    </r>
    <r>
      <rPr>
        <sz val="10"/>
        <color rgb="FF000000"/>
        <rFont val="Times New Roman"/>
        <family val="1"/>
        <charset val="204"/>
      </rPr>
      <t xml:space="preserve"> Фонтанської громади, що обслуговуються</t>
    </r>
  </si>
  <si>
    <t xml:space="preserve">Протяжність  доріг, для поточного ремонту</t>
  </si>
  <si>
    <t xml:space="preserve">Протяжність  водогону, для поточного ремонту</t>
  </si>
  <si>
    <t xml:space="preserve">III. Показники ефективності</t>
  </si>
  <si>
    <t xml:space="preserve">Середні витрати на один утримання об'єктів вуличного освітлення</t>
  </si>
  <si>
    <t xml:space="preserve">Середні витрати на один об'єкт з реконструкції благоустрою</t>
  </si>
  <si>
    <t xml:space="preserve">Середня вартість утримання одного пожежного гідранта</t>
  </si>
  <si>
    <t xml:space="preserve">Середні витрати на ремонт дороги</t>
  </si>
  <si>
    <t xml:space="preserve">Середні витрати на ремонт водогону</t>
  </si>
  <si>
    <t xml:space="preserve">IV Показники якості</t>
  </si>
  <si>
    <t xml:space="preserve">Динаміка середніх витрат на 1 об'єкт вуличного освітлення</t>
  </si>
  <si>
    <t xml:space="preserve">%</t>
  </si>
  <si>
    <t xml:space="preserve">Динаміка створення об'єктів благоустрою</t>
  </si>
  <si>
    <t xml:space="preserve">Відсоток обслуговування пожежних гідрантів  Фонтанської громади</t>
  </si>
  <si>
    <t xml:space="preserve">Відсоток охоплення мешканців громади послугами з благоустрою, всього, в тч </t>
  </si>
  <si>
    <t xml:space="preserve">Сільський голова                                                                                                                                                               Наталія КРУПИЦЯ     </t>
  </si>
  <si>
    <t xml:space="preserve">Додаток № 3 до Програми у редакції 
рішення Фонтанської сільської ради   №-2506- VIIІ від 31.10.2024 року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  <si>
    <t xml:space="preserve">Сільський голова                                                                                                                                Наталія КРУПИЦЯ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General"/>
    <numFmt numFmtId="168" formatCode="_(* #,##0.00_);_(* \(#,##0.00\);_(* \-??_);_(@_)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6"/>
  <sheetViews>
    <sheetView showFormulas="false" showGridLines="true" showRowColHeaders="true" showZeros="true" rightToLeft="false" tabSelected="true" showOutlineSymbols="true" defaultGridColor="true" view="pageBreakPreview" topLeftCell="A244" colorId="64" zoomScale="75" zoomScaleNormal="75" zoomScalePageLayoutView="75" workbookViewId="0">
      <selection pane="topLeft" activeCell="G92" activeCellId="0" sqref="G92:G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59.7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18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42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31.1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 t="s">
        <v>11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v>2023</v>
      </c>
      <c r="J6" s="5" t="n">
        <v>2024</v>
      </c>
      <c r="K6" s="5" t="n">
        <v>2025</v>
      </c>
      <c r="L6" s="5" t="s">
        <v>12</v>
      </c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false" outlineLevel="0" collapsed="false">
      <c r="A8" s="6"/>
      <c r="B8" s="7"/>
      <c r="C8" s="6" t="n">
        <v>1</v>
      </c>
      <c r="D8" s="8" t="s">
        <v>13</v>
      </c>
      <c r="E8" s="9"/>
      <c r="F8" s="9"/>
      <c r="G8" s="10" t="s">
        <v>14</v>
      </c>
      <c r="H8" s="9"/>
      <c r="I8" s="6" t="n">
        <v>1877950</v>
      </c>
      <c r="J8" s="6"/>
      <c r="K8" s="6"/>
      <c r="L8" s="6" t="n">
        <f aca="false">I8+J8+K8</f>
        <v>1877950</v>
      </c>
      <c r="M8" s="11"/>
    </row>
    <row r="9" customFormat="false" ht="38.25" hidden="false" customHeight="false" outlineLevel="0" collapsed="false">
      <c r="A9" s="6"/>
      <c r="B9" s="7"/>
      <c r="C9" s="10" t="n">
        <v>2</v>
      </c>
      <c r="D9" s="12" t="s">
        <v>15</v>
      </c>
      <c r="E9" s="9"/>
      <c r="F9" s="9"/>
      <c r="G9" s="10" t="s">
        <v>14</v>
      </c>
      <c r="H9" s="9"/>
      <c r="I9" s="10" t="n">
        <v>171802</v>
      </c>
      <c r="J9" s="6"/>
      <c r="K9" s="10"/>
      <c r="L9" s="6" t="n">
        <f aca="false">I9+J9+K9</f>
        <v>171802</v>
      </c>
      <c r="M9" s="11"/>
    </row>
    <row r="10" customFormat="false" ht="38.25" hidden="false" customHeight="false" outlineLevel="0" collapsed="false">
      <c r="A10" s="6"/>
      <c r="B10" s="7"/>
      <c r="C10" s="10" t="n">
        <v>3</v>
      </c>
      <c r="D10" s="12" t="s">
        <v>16</v>
      </c>
      <c r="E10" s="9"/>
      <c r="F10" s="9"/>
      <c r="G10" s="10" t="s">
        <v>14</v>
      </c>
      <c r="H10" s="9"/>
      <c r="I10" s="10" t="n">
        <v>99000</v>
      </c>
      <c r="J10" s="6"/>
      <c r="K10" s="10"/>
      <c r="L10" s="6" t="n">
        <f aca="false">I10+J10+K10</f>
        <v>99000</v>
      </c>
      <c r="M10" s="11"/>
    </row>
    <row r="11" customFormat="false" ht="51" hidden="false" customHeight="false" outlineLevel="0" collapsed="false">
      <c r="A11" s="6"/>
      <c r="B11" s="7"/>
      <c r="C11" s="10" t="n">
        <f aca="false">C10+1</f>
        <v>4</v>
      </c>
      <c r="D11" s="12" t="s">
        <v>17</v>
      </c>
      <c r="E11" s="9"/>
      <c r="F11" s="9"/>
      <c r="G11" s="10" t="s">
        <v>14</v>
      </c>
      <c r="H11" s="9"/>
      <c r="I11" s="10" t="n">
        <v>1929700</v>
      </c>
      <c r="J11" s="6"/>
      <c r="K11" s="10"/>
      <c r="L11" s="6" t="n">
        <f aca="false">I11+J11+K11</f>
        <v>1929700</v>
      </c>
      <c r="M11" s="11"/>
    </row>
    <row r="12" customFormat="false" ht="51" hidden="false" customHeight="false" outlineLevel="0" collapsed="false">
      <c r="A12" s="6"/>
      <c r="B12" s="7"/>
      <c r="C12" s="10" t="n">
        <f aca="false">C11+1</f>
        <v>5</v>
      </c>
      <c r="D12" s="12" t="s">
        <v>18</v>
      </c>
      <c r="E12" s="9"/>
      <c r="F12" s="9"/>
      <c r="G12" s="10" t="s">
        <v>19</v>
      </c>
      <c r="H12" s="9"/>
      <c r="I12" s="13" t="n">
        <v>334000</v>
      </c>
      <c r="J12" s="6"/>
      <c r="K12" s="10"/>
      <c r="L12" s="6" t="n">
        <f aca="false">I12+J12+K12</f>
        <v>334000</v>
      </c>
      <c r="M12" s="11"/>
    </row>
    <row r="13" customFormat="false" ht="38.25" hidden="false" customHeight="false" outlineLevel="0" collapsed="false">
      <c r="A13" s="6"/>
      <c r="B13" s="7"/>
      <c r="C13" s="10" t="n">
        <f aca="false">C12+1</f>
        <v>6</v>
      </c>
      <c r="D13" s="12" t="s">
        <v>20</v>
      </c>
      <c r="E13" s="9"/>
      <c r="F13" s="9"/>
      <c r="G13" s="10" t="s">
        <v>19</v>
      </c>
      <c r="H13" s="9"/>
      <c r="I13" s="13" t="n">
        <v>329000</v>
      </c>
      <c r="J13" s="6"/>
      <c r="K13" s="10"/>
      <c r="L13" s="6" t="n">
        <f aca="false">I13+J13+K13</f>
        <v>329000</v>
      </c>
      <c r="M13" s="11"/>
    </row>
    <row r="14" customFormat="false" ht="38.25" hidden="false" customHeight="false" outlineLevel="0" collapsed="false">
      <c r="A14" s="6"/>
      <c r="B14" s="7"/>
      <c r="C14" s="10" t="n">
        <f aca="false">C13+1</f>
        <v>7</v>
      </c>
      <c r="D14" s="12" t="s">
        <v>21</v>
      </c>
      <c r="E14" s="9"/>
      <c r="F14" s="9"/>
      <c r="G14" s="10" t="s">
        <v>19</v>
      </c>
      <c r="H14" s="9"/>
      <c r="I14" s="13" t="n">
        <v>6216000</v>
      </c>
      <c r="J14" s="6" t="n">
        <v>4727585</v>
      </c>
      <c r="K14" s="10"/>
      <c r="L14" s="6" t="n">
        <f aca="false">I14+J14+K14</f>
        <v>10943585</v>
      </c>
      <c r="M14" s="11"/>
    </row>
    <row r="15" customFormat="false" ht="38.25" hidden="false" customHeight="false" outlineLevel="0" collapsed="false">
      <c r="A15" s="6"/>
      <c r="B15" s="7"/>
      <c r="C15" s="10" t="n">
        <f aca="false">C14+1</f>
        <v>8</v>
      </c>
      <c r="D15" s="12" t="s">
        <v>22</v>
      </c>
      <c r="E15" s="9"/>
      <c r="F15" s="9"/>
      <c r="G15" s="10" t="s">
        <v>19</v>
      </c>
      <c r="H15" s="9"/>
      <c r="I15" s="10" t="n">
        <v>63600</v>
      </c>
      <c r="J15" s="6"/>
      <c r="K15" s="10"/>
      <c r="L15" s="6" t="n">
        <f aca="false">I15+J15+K15</f>
        <v>63600</v>
      </c>
      <c r="M15" s="11"/>
    </row>
    <row r="16" customFormat="false" ht="51" hidden="false" customHeight="false" outlineLevel="0" collapsed="false">
      <c r="A16" s="6"/>
      <c r="B16" s="7"/>
      <c r="C16" s="10" t="n">
        <f aca="false">C15+1</f>
        <v>9</v>
      </c>
      <c r="D16" s="14" t="s">
        <v>23</v>
      </c>
      <c r="E16" s="9"/>
      <c r="F16" s="9"/>
      <c r="G16" s="10" t="s">
        <v>19</v>
      </c>
      <c r="H16" s="9"/>
      <c r="I16" s="15" t="n">
        <v>3615108</v>
      </c>
      <c r="J16" s="6"/>
      <c r="K16" s="15"/>
      <c r="L16" s="6" t="n">
        <f aca="false">I16+J16+K16</f>
        <v>3615108</v>
      </c>
      <c r="M16" s="11"/>
    </row>
    <row r="17" customFormat="false" ht="38.25" hidden="false" customHeight="false" outlineLevel="0" collapsed="false">
      <c r="A17" s="6"/>
      <c r="B17" s="7"/>
      <c r="C17" s="10" t="n">
        <f aca="false">C16+1</f>
        <v>10</v>
      </c>
      <c r="D17" s="16" t="s">
        <v>24</v>
      </c>
      <c r="E17" s="9"/>
      <c r="F17" s="9"/>
      <c r="G17" s="10" t="s">
        <v>14</v>
      </c>
      <c r="H17" s="9"/>
      <c r="I17" s="15" t="n">
        <v>1306377</v>
      </c>
      <c r="J17" s="10"/>
      <c r="K17" s="15"/>
      <c r="L17" s="6" t="n">
        <f aca="false">I17+J17+K17</f>
        <v>1306377</v>
      </c>
      <c r="M17" s="11"/>
    </row>
    <row r="18" customFormat="false" ht="51" hidden="false" customHeight="false" outlineLevel="0" collapsed="false">
      <c r="A18" s="6"/>
      <c r="B18" s="7"/>
      <c r="C18" s="10" t="n">
        <f aca="false">C17+1</f>
        <v>11</v>
      </c>
      <c r="D18" s="12" t="s">
        <v>25</v>
      </c>
      <c r="E18" s="9"/>
      <c r="F18" s="9"/>
      <c r="G18" s="10" t="s">
        <v>19</v>
      </c>
      <c r="H18" s="9"/>
      <c r="I18" s="10" t="n">
        <v>2959344</v>
      </c>
      <c r="J18" s="6"/>
      <c r="K18" s="10"/>
      <c r="L18" s="6" t="n">
        <f aca="false">I18+J18+K18</f>
        <v>2959344</v>
      </c>
      <c r="M18" s="11"/>
    </row>
    <row r="19" customFormat="false" ht="63.75" hidden="false" customHeight="false" outlineLevel="0" collapsed="false">
      <c r="A19" s="6"/>
      <c r="B19" s="7"/>
      <c r="C19" s="10" t="n">
        <f aca="false">C18+1</f>
        <v>12</v>
      </c>
      <c r="D19" s="17" t="s">
        <v>26</v>
      </c>
      <c r="E19" s="9"/>
      <c r="F19" s="9"/>
      <c r="G19" s="10" t="s">
        <v>19</v>
      </c>
      <c r="H19" s="9"/>
      <c r="I19" s="10"/>
      <c r="J19" s="6" t="n">
        <v>80000</v>
      </c>
      <c r="K19" s="10"/>
      <c r="L19" s="6" t="n">
        <f aca="false">I19+J19+K19</f>
        <v>80000</v>
      </c>
      <c r="M19" s="11"/>
    </row>
    <row r="20" customFormat="false" ht="51" hidden="false" customHeight="false" outlineLevel="0" collapsed="false">
      <c r="A20" s="6"/>
      <c r="B20" s="7"/>
      <c r="C20" s="10" t="n">
        <f aca="false">C19+1</f>
        <v>13</v>
      </c>
      <c r="D20" s="18" t="s">
        <v>27</v>
      </c>
      <c r="E20" s="9"/>
      <c r="F20" s="9"/>
      <c r="G20" s="10" t="s">
        <v>28</v>
      </c>
      <c r="H20" s="9"/>
      <c r="I20" s="19" t="n">
        <v>337000</v>
      </c>
      <c r="J20" s="6"/>
      <c r="K20" s="10"/>
      <c r="L20" s="6" t="n">
        <f aca="false">I20+J20+K20</f>
        <v>337000</v>
      </c>
      <c r="M20" s="11"/>
    </row>
    <row r="21" customFormat="false" ht="51" hidden="false" customHeight="false" outlineLevel="0" collapsed="false">
      <c r="A21" s="6"/>
      <c r="B21" s="7"/>
      <c r="C21" s="10" t="n">
        <f aca="false">C20+1</f>
        <v>14</v>
      </c>
      <c r="D21" s="20" t="s">
        <v>29</v>
      </c>
      <c r="E21" s="9"/>
      <c r="F21" s="9"/>
      <c r="G21" s="10" t="s">
        <v>14</v>
      </c>
      <c r="H21" s="9"/>
      <c r="J21" s="19" t="n">
        <v>998000</v>
      </c>
      <c r="K21" s="10"/>
      <c r="L21" s="6" t="n">
        <f aca="false">I21+J21+K21</f>
        <v>998000</v>
      </c>
      <c r="M21" s="11"/>
    </row>
    <row r="22" customFormat="false" ht="51" hidden="false" customHeight="false" outlineLevel="0" collapsed="false">
      <c r="A22" s="6"/>
      <c r="B22" s="7"/>
      <c r="C22" s="10" t="n">
        <f aca="false">C21+1</f>
        <v>15</v>
      </c>
      <c r="D22" s="20" t="s">
        <v>30</v>
      </c>
      <c r="E22" s="9"/>
      <c r="F22" s="9"/>
      <c r="G22" s="10" t="s">
        <v>14</v>
      </c>
      <c r="H22" s="9"/>
      <c r="I22" s="19"/>
      <c r="J22" s="21" t="n">
        <v>1345000</v>
      </c>
      <c r="K22" s="10"/>
      <c r="L22" s="6" t="n">
        <f aca="false">I22+J22+K22</f>
        <v>1345000</v>
      </c>
      <c r="M22" s="11"/>
    </row>
    <row r="23" customFormat="false" ht="24" hidden="false" customHeight="false" outlineLevel="0" collapsed="false">
      <c r="A23" s="6"/>
      <c r="B23" s="7"/>
      <c r="C23" s="10" t="n">
        <f aca="false">C22+1</f>
        <v>16</v>
      </c>
      <c r="D23" s="22" t="s">
        <v>31</v>
      </c>
      <c r="E23" s="9"/>
      <c r="F23" s="9"/>
      <c r="G23" s="10" t="s">
        <v>32</v>
      </c>
      <c r="H23" s="9"/>
      <c r="I23" s="19"/>
      <c r="J23" s="21" t="n">
        <v>62000</v>
      </c>
      <c r="K23" s="10"/>
      <c r="L23" s="6" t="n">
        <f aca="false">I23+J23+K23</f>
        <v>62000</v>
      </c>
      <c r="M23" s="11"/>
    </row>
    <row r="24" customFormat="false" ht="38.25" hidden="false" customHeight="false" outlineLevel="0" collapsed="false">
      <c r="A24" s="6"/>
      <c r="B24" s="7"/>
      <c r="C24" s="10" t="n">
        <f aca="false">C23+1</f>
        <v>17</v>
      </c>
      <c r="D24" s="23" t="s">
        <v>33</v>
      </c>
      <c r="E24" s="9"/>
      <c r="F24" s="9"/>
      <c r="G24" s="10" t="s">
        <v>14</v>
      </c>
      <c r="H24" s="9"/>
      <c r="I24" s="19"/>
      <c r="J24" s="24" t="n">
        <v>69000</v>
      </c>
      <c r="K24" s="10"/>
      <c r="L24" s="6" t="n">
        <f aca="false">I24+J24+K24</f>
        <v>69000</v>
      </c>
      <c r="M24" s="11"/>
    </row>
    <row r="25" customFormat="false" ht="38.25" hidden="false" customHeight="false" outlineLevel="0" collapsed="false">
      <c r="A25" s="6"/>
      <c r="B25" s="7"/>
      <c r="C25" s="10" t="n">
        <f aca="false">C24+1</f>
        <v>18</v>
      </c>
      <c r="D25" s="23" t="s">
        <v>34</v>
      </c>
      <c r="E25" s="9"/>
      <c r="F25" s="9"/>
      <c r="G25" s="10" t="s">
        <v>14</v>
      </c>
      <c r="H25" s="9"/>
      <c r="I25" s="19"/>
      <c r="J25" s="24" t="n">
        <v>65000</v>
      </c>
      <c r="K25" s="10"/>
      <c r="L25" s="6" t="n">
        <f aca="false">I25+J25+K25</f>
        <v>65000</v>
      </c>
      <c r="M25" s="11"/>
    </row>
    <row r="26" customFormat="false" ht="38.25" hidden="false" customHeight="false" outlineLevel="0" collapsed="false">
      <c r="A26" s="6"/>
      <c r="B26" s="7"/>
      <c r="C26" s="10" t="n">
        <f aca="false">C25+1</f>
        <v>19</v>
      </c>
      <c r="D26" s="23" t="s">
        <v>35</v>
      </c>
      <c r="E26" s="9"/>
      <c r="F26" s="9"/>
      <c r="G26" s="10" t="s">
        <v>14</v>
      </c>
      <c r="H26" s="9"/>
      <c r="I26" s="19"/>
      <c r="J26" s="24" t="n">
        <v>67800</v>
      </c>
      <c r="K26" s="10"/>
      <c r="L26" s="6" t="n">
        <f aca="false">I26+J26+K26</f>
        <v>67800</v>
      </c>
      <c r="M26" s="11"/>
    </row>
    <row r="27" customFormat="false" ht="38.25" hidden="false" customHeight="false" outlineLevel="0" collapsed="false">
      <c r="A27" s="6"/>
      <c r="B27" s="7"/>
      <c r="C27" s="10" t="n">
        <f aca="false">C26+1</f>
        <v>20</v>
      </c>
      <c r="D27" s="23" t="s">
        <v>36</v>
      </c>
      <c r="E27" s="9"/>
      <c r="F27" s="9"/>
      <c r="G27" s="10" t="s">
        <v>14</v>
      </c>
      <c r="H27" s="9"/>
      <c r="I27" s="19"/>
      <c r="J27" s="24" t="n">
        <v>98000</v>
      </c>
      <c r="K27" s="10"/>
      <c r="L27" s="6" t="n">
        <f aca="false">I27+J27+K27</f>
        <v>98000</v>
      </c>
      <c r="M27" s="11"/>
    </row>
    <row r="28" customFormat="false" ht="38.25" hidden="false" customHeight="false" outlineLevel="0" collapsed="false">
      <c r="A28" s="6"/>
      <c r="B28" s="7"/>
      <c r="C28" s="10" t="n">
        <f aca="false">C27+1</f>
        <v>21</v>
      </c>
      <c r="D28" s="23" t="s">
        <v>37</v>
      </c>
      <c r="E28" s="9"/>
      <c r="F28" s="9"/>
      <c r="G28" s="10" t="s">
        <v>14</v>
      </c>
      <c r="H28" s="9"/>
      <c r="I28" s="19"/>
      <c r="J28" s="24" t="n">
        <v>68900</v>
      </c>
      <c r="K28" s="10"/>
      <c r="L28" s="6" t="n">
        <f aca="false">I28+J28+K28</f>
        <v>68900</v>
      </c>
      <c r="M28" s="11"/>
    </row>
    <row r="29" customFormat="false" ht="38.25" hidden="false" customHeight="false" outlineLevel="0" collapsed="false">
      <c r="A29" s="6"/>
      <c r="B29" s="7"/>
      <c r="C29" s="10" t="n">
        <f aca="false">C28+1</f>
        <v>22</v>
      </c>
      <c r="D29" s="23" t="s">
        <v>38</v>
      </c>
      <c r="E29" s="9"/>
      <c r="F29" s="9"/>
      <c r="G29" s="10" t="s">
        <v>14</v>
      </c>
      <c r="H29" s="9"/>
      <c r="I29" s="19"/>
      <c r="J29" s="24" t="n">
        <v>66000</v>
      </c>
      <c r="K29" s="10"/>
      <c r="L29" s="6" t="n">
        <f aca="false">I29+J29+K29</f>
        <v>66000</v>
      </c>
      <c r="M29" s="11"/>
    </row>
    <row r="30" customFormat="false" ht="38.25" hidden="false" customHeight="false" outlineLevel="0" collapsed="false">
      <c r="A30" s="6"/>
      <c r="B30" s="7"/>
      <c r="C30" s="10" t="n">
        <f aca="false">C29+1</f>
        <v>23</v>
      </c>
      <c r="D30" s="23" t="s">
        <v>39</v>
      </c>
      <c r="E30" s="9"/>
      <c r="F30" s="9"/>
      <c r="G30" s="10" t="s">
        <v>14</v>
      </c>
      <c r="H30" s="9"/>
      <c r="I30" s="19"/>
      <c r="J30" s="24" t="n">
        <v>65000</v>
      </c>
      <c r="K30" s="10"/>
      <c r="L30" s="6" t="n">
        <f aca="false">I30+J30+K30</f>
        <v>65000</v>
      </c>
      <c r="M30" s="11"/>
    </row>
    <row r="31" customFormat="false" ht="38.25" hidden="false" customHeight="false" outlineLevel="0" collapsed="false">
      <c r="A31" s="6"/>
      <c r="B31" s="7"/>
      <c r="C31" s="10" t="n">
        <f aca="false">C30+1</f>
        <v>24</v>
      </c>
      <c r="D31" s="23" t="s">
        <v>40</v>
      </c>
      <c r="E31" s="9"/>
      <c r="F31" s="9"/>
      <c r="G31" s="10" t="s">
        <v>14</v>
      </c>
      <c r="H31" s="9"/>
      <c r="I31" s="19"/>
      <c r="J31" s="24" t="n">
        <v>94000</v>
      </c>
      <c r="K31" s="10"/>
      <c r="L31" s="6" t="n">
        <f aca="false">I31+J31+K31</f>
        <v>94000</v>
      </c>
      <c r="M31" s="11"/>
    </row>
    <row r="32" customFormat="false" ht="38.25" hidden="false" customHeight="false" outlineLevel="0" collapsed="false">
      <c r="A32" s="6"/>
      <c r="B32" s="7"/>
      <c r="C32" s="10" t="n">
        <f aca="false">C31+1</f>
        <v>25</v>
      </c>
      <c r="D32" s="23" t="s">
        <v>41</v>
      </c>
      <c r="E32" s="9"/>
      <c r="F32" s="9"/>
      <c r="G32" s="10" t="s">
        <v>14</v>
      </c>
      <c r="H32" s="9"/>
      <c r="I32" s="19"/>
      <c r="J32" s="24" t="n">
        <v>84000</v>
      </c>
      <c r="K32" s="10"/>
      <c r="L32" s="6" t="n">
        <f aca="false">I32+J32+K32</f>
        <v>84000</v>
      </c>
      <c r="M32" s="11"/>
    </row>
    <row r="33" customFormat="false" ht="38.25" hidden="false" customHeight="false" outlineLevel="0" collapsed="false">
      <c r="A33" s="6"/>
      <c r="B33" s="7"/>
      <c r="C33" s="10" t="n">
        <f aca="false">C32+1</f>
        <v>26</v>
      </c>
      <c r="D33" s="23" t="s">
        <v>42</v>
      </c>
      <c r="E33" s="9"/>
      <c r="F33" s="9"/>
      <c r="G33" s="10" t="s">
        <v>14</v>
      </c>
      <c r="H33" s="9"/>
      <c r="I33" s="19"/>
      <c r="J33" s="24" t="n">
        <v>78000</v>
      </c>
      <c r="K33" s="25"/>
      <c r="L33" s="6" t="n">
        <f aca="false">I33+J33+K33</f>
        <v>78000</v>
      </c>
      <c r="M33" s="11"/>
    </row>
    <row r="34" customFormat="false" ht="24" hidden="false" customHeight="false" outlineLevel="0" collapsed="false">
      <c r="A34" s="6"/>
      <c r="B34" s="7"/>
      <c r="C34" s="10" t="n">
        <f aca="false">C33+1</f>
        <v>27</v>
      </c>
      <c r="D34" s="22" t="s">
        <v>43</v>
      </c>
      <c r="E34" s="9"/>
      <c r="F34" s="9"/>
      <c r="G34" s="10" t="s">
        <v>32</v>
      </c>
      <c r="H34" s="9"/>
      <c r="I34" s="19"/>
      <c r="J34" s="6" t="n">
        <v>50000</v>
      </c>
      <c r="K34" s="10"/>
      <c r="L34" s="6" t="n">
        <f aca="false">I34+J34+K34</f>
        <v>50000</v>
      </c>
      <c r="M34" s="11"/>
    </row>
    <row r="35" customFormat="false" ht="63.75" hidden="false" customHeight="false" outlineLevel="0" collapsed="false">
      <c r="A35" s="6"/>
      <c r="B35" s="7"/>
      <c r="C35" s="10" t="n">
        <f aca="false">C34+1</f>
        <v>28</v>
      </c>
      <c r="D35" s="20" t="s">
        <v>44</v>
      </c>
      <c r="E35" s="9"/>
      <c r="F35" s="9"/>
      <c r="G35" s="10" t="s">
        <v>45</v>
      </c>
      <c r="H35" s="9"/>
      <c r="I35" s="19" t="n">
        <v>1000000</v>
      </c>
      <c r="J35" s="6"/>
      <c r="K35" s="10"/>
      <c r="L35" s="6" t="n">
        <f aca="false">I35+J35+K35</f>
        <v>1000000</v>
      </c>
      <c r="M35" s="11"/>
    </row>
    <row r="36" customFormat="false" ht="48" hidden="false" customHeight="false" outlineLevel="0" collapsed="false">
      <c r="A36" s="6"/>
      <c r="B36" s="7"/>
      <c r="C36" s="10" t="n">
        <f aca="false">C35+1</f>
        <v>29</v>
      </c>
      <c r="D36" s="26" t="s">
        <v>46</v>
      </c>
      <c r="E36" s="9"/>
      <c r="F36" s="9"/>
      <c r="G36" s="10" t="s">
        <v>32</v>
      </c>
      <c r="H36" s="9"/>
      <c r="I36" s="19"/>
      <c r="J36" s="6" t="n">
        <v>82000</v>
      </c>
      <c r="K36" s="10"/>
      <c r="L36" s="6" t="n">
        <f aca="false">I36+J36+K36</f>
        <v>82000</v>
      </c>
      <c r="M36" s="11"/>
    </row>
    <row r="37" customFormat="false" ht="13.5" hidden="false" customHeight="false" outlineLevel="0" collapsed="false">
      <c r="A37" s="6"/>
      <c r="B37" s="7"/>
      <c r="C37" s="10" t="n">
        <f aca="false">C36+1</f>
        <v>30</v>
      </c>
      <c r="D37" s="22" t="s">
        <v>47</v>
      </c>
      <c r="E37" s="9"/>
      <c r="F37" s="9"/>
      <c r="G37" s="10" t="s">
        <v>32</v>
      </c>
      <c r="H37" s="9"/>
      <c r="I37" s="19"/>
      <c r="J37" s="6" t="n">
        <v>99000</v>
      </c>
      <c r="K37" s="10"/>
      <c r="L37" s="6" t="n">
        <f aca="false">I37+J37+K37</f>
        <v>99000</v>
      </c>
      <c r="M37" s="11"/>
    </row>
    <row r="38" customFormat="false" ht="13.5" hidden="false" customHeight="true" outlineLevel="0" collapsed="false">
      <c r="A38" s="6"/>
      <c r="B38" s="7"/>
      <c r="C38" s="27" t="s">
        <v>48</v>
      </c>
      <c r="D38" s="27"/>
      <c r="E38" s="27"/>
      <c r="F38" s="27"/>
      <c r="G38" s="27"/>
      <c r="H38" s="27"/>
      <c r="I38" s="28" t="n">
        <f aca="false">SUM(I8:I37)</f>
        <v>20238881</v>
      </c>
      <c r="J38" s="28" t="n">
        <f aca="false">SUM(J8:J37)</f>
        <v>8199285</v>
      </c>
      <c r="K38" s="28" t="n">
        <f aca="false">SUM(K8:K37)</f>
        <v>0</v>
      </c>
      <c r="L38" s="28" t="n">
        <f aca="false">SUM(L8:L37)</f>
        <v>28438166</v>
      </c>
      <c r="M38" s="11"/>
    </row>
    <row r="39" customFormat="false" ht="153" hidden="false" customHeight="true" outlineLevel="0" collapsed="false">
      <c r="A39" s="10" t="n">
        <v>2</v>
      </c>
      <c r="B39" s="29" t="s">
        <v>49</v>
      </c>
      <c r="C39" s="30" t="n">
        <f aca="false">C37+1</f>
        <v>31</v>
      </c>
      <c r="D39" s="31" t="s">
        <v>50</v>
      </c>
      <c r="E39" s="32"/>
      <c r="F39" s="33" t="n">
        <v>2023</v>
      </c>
      <c r="G39" s="10" t="s">
        <v>14</v>
      </c>
      <c r="H39" s="34" t="s">
        <v>51</v>
      </c>
      <c r="I39" s="33" t="n">
        <v>54000</v>
      </c>
      <c r="J39" s="33"/>
      <c r="K39" s="33"/>
      <c r="L39" s="10" t="n">
        <f aca="false">I39+J39+K39</f>
        <v>54000</v>
      </c>
      <c r="M39" s="35" t="s">
        <v>52</v>
      </c>
    </row>
    <row r="40" customFormat="false" ht="51" hidden="false" customHeight="false" outlineLevel="0" collapsed="false">
      <c r="A40" s="10"/>
      <c r="B40" s="29"/>
      <c r="C40" s="10" t="n">
        <f aca="false">C39+1</f>
        <v>32</v>
      </c>
      <c r="D40" s="16" t="s">
        <v>53</v>
      </c>
      <c r="E40" s="32"/>
      <c r="F40" s="33"/>
      <c r="G40" s="10" t="s">
        <v>14</v>
      </c>
      <c r="H40" s="34"/>
      <c r="I40" s="10" t="n">
        <v>800000</v>
      </c>
      <c r="J40" s="10"/>
      <c r="K40" s="10"/>
      <c r="L40" s="10" t="n">
        <f aca="false">I40+J40+K40</f>
        <v>800000</v>
      </c>
      <c r="M40" s="35"/>
    </row>
    <row r="41" customFormat="false" ht="89.25" hidden="false" customHeight="false" outlineLevel="0" collapsed="false">
      <c r="A41" s="10"/>
      <c r="B41" s="29"/>
      <c r="C41" s="10" t="n">
        <f aca="false">C40+1</f>
        <v>33</v>
      </c>
      <c r="D41" s="12" t="s">
        <v>54</v>
      </c>
      <c r="E41" s="32"/>
      <c r="F41" s="33"/>
      <c r="G41" s="10" t="s">
        <v>14</v>
      </c>
      <c r="H41" s="34"/>
      <c r="I41" s="10" t="n">
        <v>2000000</v>
      </c>
      <c r="J41" s="10"/>
      <c r="K41" s="10"/>
      <c r="L41" s="10" t="n">
        <f aca="false">I41+J41+K41</f>
        <v>2000000</v>
      </c>
      <c r="M41" s="35"/>
    </row>
    <row r="42" customFormat="false" ht="89.25" hidden="false" customHeight="false" outlineLevel="0" collapsed="false">
      <c r="A42" s="10"/>
      <c r="B42" s="29"/>
      <c r="C42" s="10" t="n">
        <f aca="false">C41+1</f>
        <v>34</v>
      </c>
      <c r="D42" s="12" t="s">
        <v>55</v>
      </c>
      <c r="E42" s="32"/>
      <c r="F42" s="33"/>
      <c r="G42" s="10" t="s">
        <v>14</v>
      </c>
      <c r="H42" s="34"/>
      <c r="I42" s="10" t="n">
        <v>2900000</v>
      </c>
      <c r="J42" s="10"/>
      <c r="K42" s="10"/>
      <c r="L42" s="10" t="n">
        <f aca="false">I42+J42+K42</f>
        <v>2900000</v>
      </c>
      <c r="M42" s="35"/>
    </row>
    <row r="43" customFormat="false" ht="51" hidden="false" customHeight="false" outlineLevel="0" collapsed="false">
      <c r="A43" s="10"/>
      <c r="B43" s="29"/>
      <c r="C43" s="10" t="n">
        <f aca="false">C42+1</f>
        <v>35</v>
      </c>
      <c r="D43" s="36" t="s">
        <v>56</v>
      </c>
      <c r="E43" s="32"/>
      <c r="F43" s="33"/>
      <c r="G43" s="10" t="s">
        <v>14</v>
      </c>
      <c r="H43" s="34"/>
      <c r="I43" s="10" t="n">
        <v>40000</v>
      </c>
      <c r="J43" s="10"/>
      <c r="K43" s="10"/>
      <c r="L43" s="10" t="n">
        <f aca="false">I43+J43+K43</f>
        <v>40000</v>
      </c>
      <c r="M43" s="35"/>
    </row>
    <row r="44" customFormat="false" ht="76.5" hidden="false" customHeight="false" outlineLevel="0" collapsed="false">
      <c r="A44" s="10"/>
      <c r="B44" s="29"/>
      <c r="C44" s="10" t="n">
        <f aca="false">C43+1</f>
        <v>36</v>
      </c>
      <c r="D44" s="12" t="s">
        <v>57</v>
      </c>
      <c r="E44" s="32"/>
      <c r="F44" s="33"/>
      <c r="G44" s="10" t="s">
        <v>14</v>
      </c>
      <c r="H44" s="34"/>
      <c r="I44" s="10" t="n">
        <v>1327460</v>
      </c>
      <c r="J44" s="10"/>
      <c r="K44" s="10"/>
      <c r="L44" s="10" t="n">
        <f aca="false">I44+J44+K44</f>
        <v>1327460</v>
      </c>
      <c r="M44" s="35"/>
    </row>
    <row r="45" customFormat="false" ht="102" hidden="false" customHeight="false" outlineLevel="0" collapsed="false">
      <c r="A45" s="10"/>
      <c r="B45" s="29"/>
      <c r="C45" s="10" t="n">
        <f aca="false">C44+1</f>
        <v>37</v>
      </c>
      <c r="D45" s="16" t="s">
        <v>58</v>
      </c>
      <c r="E45" s="32"/>
      <c r="F45" s="33"/>
      <c r="G45" s="10" t="s">
        <v>14</v>
      </c>
      <c r="H45" s="34"/>
      <c r="I45" s="10" t="n">
        <v>1500000</v>
      </c>
      <c r="J45" s="10"/>
      <c r="K45" s="10"/>
      <c r="L45" s="10" t="n">
        <f aca="false">I45+J45+K45</f>
        <v>1500000</v>
      </c>
      <c r="M45" s="35"/>
    </row>
    <row r="46" customFormat="false" ht="51" hidden="false" customHeight="false" outlineLevel="0" collapsed="false">
      <c r="A46" s="10"/>
      <c r="B46" s="29"/>
      <c r="C46" s="10" t="n">
        <f aca="false">C45+1</f>
        <v>38</v>
      </c>
      <c r="D46" s="14" t="s">
        <v>59</v>
      </c>
      <c r="E46" s="32"/>
      <c r="F46" s="33"/>
      <c r="G46" s="10" t="s">
        <v>14</v>
      </c>
      <c r="H46" s="34"/>
      <c r="I46" s="15" t="n">
        <v>1500000</v>
      </c>
      <c r="J46" s="10"/>
      <c r="K46" s="15"/>
      <c r="L46" s="10" t="n">
        <f aca="false">I46+J46+K46</f>
        <v>1500000</v>
      </c>
      <c r="M46" s="35"/>
    </row>
    <row r="47" customFormat="false" ht="25.5" hidden="false" customHeight="false" outlineLevel="0" collapsed="false">
      <c r="A47" s="10"/>
      <c r="B47" s="29"/>
      <c r="C47" s="10" t="n">
        <f aca="false">C46+1</f>
        <v>39</v>
      </c>
      <c r="D47" s="12" t="s">
        <v>60</v>
      </c>
      <c r="E47" s="32"/>
      <c r="F47" s="33"/>
      <c r="G47" s="10" t="s">
        <v>61</v>
      </c>
      <c r="H47" s="34"/>
      <c r="I47" s="10" t="n">
        <v>480000</v>
      </c>
      <c r="J47" s="10"/>
      <c r="K47" s="10"/>
      <c r="L47" s="10" t="n">
        <f aca="false">I47+J47+K47</f>
        <v>480000</v>
      </c>
      <c r="M47" s="35"/>
    </row>
    <row r="48" customFormat="false" ht="25.5" hidden="false" customHeight="false" outlineLevel="0" collapsed="false">
      <c r="A48" s="10"/>
      <c r="B48" s="29"/>
      <c r="C48" s="10" t="n">
        <f aca="false">C47+1</f>
        <v>40</v>
      </c>
      <c r="D48" s="12" t="s">
        <v>62</v>
      </c>
      <c r="E48" s="32"/>
      <c r="F48" s="33"/>
      <c r="G48" s="10" t="s">
        <v>61</v>
      </c>
      <c r="H48" s="34"/>
      <c r="I48" s="10" t="n">
        <v>320000</v>
      </c>
      <c r="J48" s="10"/>
      <c r="K48" s="10"/>
      <c r="L48" s="10" t="n">
        <f aca="false">I48+J48+K48</f>
        <v>320000</v>
      </c>
      <c r="M48" s="35"/>
    </row>
    <row r="49" customFormat="false" ht="63.75" hidden="false" customHeight="false" outlineLevel="0" collapsed="false">
      <c r="A49" s="10"/>
      <c r="B49" s="29"/>
      <c r="C49" s="10" t="n">
        <f aca="false">C48+1</f>
        <v>41</v>
      </c>
      <c r="D49" s="12" t="s">
        <v>63</v>
      </c>
      <c r="E49" s="32"/>
      <c r="F49" s="33"/>
      <c r="G49" s="10" t="s">
        <v>19</v>
      </c>
      <c r="H49" s="34"/>
      <c r="I49" s="10" t="n">
        <v>557289</v>
      </c>
      <c r="J49" s="10"/>
      <c r="K49" s="10"/>
      <c r="L49" s="10" t="n">
        <f aca="false">I49+J49+K49</f>
        <v>557289</v>
      </c>
      <c r="M49" s="35"/>
    </row>
    <row r="50" customFormat="false" ht="51" hidden="false" customHeight="false" outlineLevel="0" collapsed="false">
      <c r="A50" s="10"/>
      <c r="B50" s="29"/>
      <c r="C50" s="10" t="n">
        <f aca="false">C49+1</f>
        <v>42</v>
      </c>
      <c r="D50" s="12" t="s">
        <v>64</v>
      </c>
      <c r="E50" s="32"/>
      <c r="F50" s="33"/>
      <c r="G50" s="10" t="s">
        <v>14</v>
      </c>
      <c r="H50" s="34"/>
      <c r="I50" s="10" t="n">
        <v>148500</v>
      </c>
      <c r="J50" s="10" t="n">
        <v>148500</v>
      </c>
      <c r="K50" s="10"/>
      <c r="L50" s="10" t="n">
        <f aca="false">I50+J50+K50</f>
        <v>297000</v>
      </c>
      <c r="M50" s="35"/>
    </row>
    <row r="51" customFormat="false" ht="38.25" hidden="false" customHeight="false" outlineLevel="0" collapsed="false">
      <c r="A51" s="10"/>
      <c r="B51" s="29"/>
      <c r="C51" s="10" t="n">
        <f aca="false">C50+1</f>
        <v>43</v>
      </c>
      <c r="D51" s="22" t="s">
        <v>65</v>
      </c>
      <c r="E51" s="32"/>
      <c r="F51" s="33"/>
      <c r="G51" s="10" t="s">
        <v>14</v>
      </c>
      <c r="H51" s="34"/>
      <c r="I51" s="10"/>
      <c r="J51" s="10" t="n">
        <v>80000</v>
      </c>
      <c r="K51" s="10"/>
      <c r="L51" s="10" t="n">
        <f aca="false">I51+J51+K51</f>
        <v>80000</v>
      </c>
      <c r="M51" s="35"/>
    </row>
    <row r="52" customFormat="false" ht="38.25" hidden="false" customHeight="false" outlineLevel="0" collapsed="false">
      <c r="A52" s="10"/>
      <c r="B52" s="29"/>
      <c r="C52" s="10" t="n">
        <f aca="false">C51+1</f>
        <v>44</v>
      </c>
      <c r="D52" s="22" t="s">
        <v>66</v>
      </c>
      <c r="E52" s="32"/>
      <c r="F52" s="33"/>
      <c r="G52" s="10" t="s">
        <v>14</v>
      </c>
      <c r="H52" s="34"/>
      <c r="I52" s="10"/>
      <c r="J52" s="10" t="n">
        <v>80000</v>
      </c>
      <c r="K52" s="10"/>
      <c r="L52" s="10" t="n">
        <f aca="false">I52+J52+K52</f>
        <v>80000</v>
      </c>
      <c r="M52" s="35"/>
    </row>
    <row r="53" customFormat="false" ht="38.25" hidden="false" customHeight="false" outlineLevel="0" collapsed="false">
      <c r="A53" s="10"/>
      <c r="B53" s="29"/>
      <c r="C53" s="10" t="n">
        <f aca="false">C52+1</f>
        <v>45</v>
      </c>
      <c r="D53" s="37" t="s">
        <v>67</v>
      </c>
      <c r="E53" s="32"/>
      <c r="F53" s="33"/>
      <c r="G53" s="10" t="s">
        <v>14</v>
      </c>
      <c r="H53" s="34"/>
      <c r="I53" s="10"/>
      <c r="J53" s="10" t="n">
        <v>80000</v>
      </c>
      <c r="K53" s="10"/>
      <c r="L53" s="10" t="n">
        <f aca="false">I53+J53+K53</f>
        <v>80000</v>
      </c>
      <c r="M53" s="35"/>
    </row>
    <row r="54" customFormat="false" ht="51" hidden="false" customHeight="false" outlineLevel="0" collapsed="false">
      <c r="A54" s="10"/>
      <c r="B54" s="29"/>
      <c r="C54" s="10" t="n">
        <f aca="false">C50+1</f>
        <v>43</v>
      </c>
      <c r="D54" s="12" t="s">
        <v>68</v>
      </c>
      <c r="E54" s="32"/>
      <c r="F54" s="33"/>
      <c r="G54" s="10" t="s">
        <v>19</v>
      </c>
      <c r="H54" s="34"/>
      <c r="I54" s="10" t="n">
        <v>7022711</v>
      </c>
      <c r="J54" s="10"/>
      <c r="K54" s="10"/>
      <c r="L54" s="10" t="n">
        <f aca="false">I54+J54+K54</f>
        <v>7022711</v>
      </c>
      <c r="M54" s="35"/>
    </row>
    <row r="55" customFormat="false" ht="51" hidden="false" customHeight="false" outlineLevel="0" collapsed="false">
      <c r="A55" s="10"/>
      <c r="B55" s="29"/>
      <c r="C55" s="10" t="n">
        <f aca="false">C54+1</f>
        <v>44</v>
      </c>
      <c r="D55" s="16" t="s">
        <v>69</v>
      </c>
      <c r="E55" s="32"/>
      <c r="F55" s="33"/>
      <c r="G55" s="10" t="s">
        <v>19</v>
      </c>
      <c r="H55" s="34"/>
      <c r="I55" s="15" t="n">
        <v>2850000</v>
      </c>
      <c r="J55" s="15" t="n">
        <v>2147481</v>
      </c>
      <c r="K55" s="10"/>
      <c r="L55" s="10" t="n">
        <f aca="false">I55+J55+K55</f>
        <v>4997481</v>
      </c>
      <c r="M55" s="35"/>
    </row>
    <row r="56" customFormat="false" ht="51" hidden="false" customHeight="false" outlineLevel="0" collapsed="false">
      <c r="A56" s="10"/>
      <c r="B56" s="29"/>
      <c r="C56" s="10" t="n">
        <f aca="false">C55+1</f>
        <v>45</v>
      </c>
      <c r="D56" s="16" t="s">
        <v>70</v>
      </c>
      <c r="E56" s="32"/>
      <c r="F56" s="33"/>
      <c r="G56" s="10" t="s">
        <v>19</v>
      </c>
      <c r="H56" s="34"/>
      <c r="I56" s="10" t="n">
        <v>150000</v>
      </c>
      <c r="J56" s="10"/>
      <c r="K56" s="10"/>
      <c r="L56" s="10" t="n">
        <f aca="false">I56+J56+K56</f>
        <v>150000</v>
      </c>
      <c r="M56" s="35"/>
    </row>
    <row r="57" customFormat="false" ht="51" hidden="false" customHeight="false" outlineLevel="0" collapsed="false">
      <c r="A57" s="10"/>
      <c r="B57" s="29"/>
      <c r="C57" s="10" t="n">
        <f aca="false">C56+1</f>
        <v>46</v>
      </c>
      <c r="D57" s="16" t="s">
        <v>71</v>
      </c>
      <c r="E57" s="32"/>
      <c r="F57" s="33"/>
      <c r="G57" s="10" t="s">
        <v>72</v>
      </c>
      <c r="H57" s="34"/>
      <c r="I57" s="10" t="n">
        <v>68751</v>
      </c>
      <c r="J57" s="10"/>
      <c r="K57" s="10"/>
      <c r="L57" s="10" t="n">
        <f aca="false">I57+J57+K57</f>
        <v>68751</v>
      </c>
      <c r="M57" s="35"/>
    </row>
    <row r="58" customFormat="false" ht="38.25" hidden="false" customHeight="false" outlineLevel="0" collapsed="false">
      <c r="A58" s="10"/>
      <c r="B58" s="29"/>
      <c r="C58" s="10" t="n">
        <f aca="false">C57+1</f>
        <v>47</v>
      </c>
      <c r="D58" s="16" t="s">
        <v>73</v>
      </c>
      <c r="E58" s="32"/>
      <c r="F58" s="33"/>
      <c r="G58" s="10" t="s">
        <v>19</v>
      </c>
      <c r="H58" s="34"/>
      <c r="I58" s="10" t="n">
        <v>90604</v>
      </c>
      <c r="J58" s="10"/>
      <c r="K58" s="10"/>
      <c r="L58" s="10" t="n">
        <f aca="false">I58+J58+K58</f>
        <v>90604</v>
      </c>
      <c r="M58" s="35"/>
    </row>
    <row r="59" customFormat="false" ht="51" hidden="false" customHeight="false" outlineLevel="0" collapsed="false">
      <c r="A59" s="10"/>
      <c r="B59" s="29"/>
      <c r="C59" s="10" t="n">
        <f aca="false">C58+1</f>
        <v>48</v>
      </c>
      <c r="D59" s="16" t="s">
        <v>74</v>
      </c>
      <c r="E59" s="32"/>
      <c r="F59" s="33"/>
      <c r="G59" s="10" t="s">
        <v>72</v>
      </c>
      <c r="H59" s="34"/>
      <c r="I59" s="10" t="n">
        <v>80000</v>
      </c>
      <c r="J59" s="10"/>
      <c r="K59" s="10"/>
      <c r="L59" s="10" t="n">
        <f aca="false">I59+J59+K59</f>
        <v>80000</v>
      </c>
      <c r="M59" s="35"/>
    </row>
    <row r="60" customFormat="false" ht="63.75" hidden="false" customHeight="false" outlineLevel="0" collapsed="false">
      <c r="A60" s="10"/>
      <c r="B60" s="29"/>
      <c r="C60" s="10" t="n">
        <f aca="false">C59+1</f>
        <v>49</v>
      </c>
      <c r="D60" s="16" t="s">
        <v>75</v>
      </c>
      <c r="E60" s="32"/>
      <c r="F60" s="33"/>
      <c r="G60" s="10" t="s">
        <v>14</v>
      </c>
      <c r="H60" s="34"/>
      <c r="I60" s="10"/>
      <c r="J60" s="10"/>
      <c r="K60" s="10"/>
      <c r="L60" s="10" t="n">
        <f aca="false">I60+J60+K60</f>
        <v>0</v>
      </c>
      <c r="M60" s="35"/>
    </row>
    <row r="61" customFormat="false" ht="38.25" hidden="false" customHeight="false" outlineLevel="0" collapsed="false">
      <c r="A61" s="10"/>
      <c r="B61" s="29"/>
      <c r="C61" s="10" t="n">
        <f aca="false">C60+1</f>
        <v>50</v>
      </c>
      <c r="D61" s="38" t="s">
        <v>76</v>
      </c>
      <c r="E61" s="32"/>
      <c r="F61" s="33"/>
      <c r="G61" s="10" t="s">
        <v>72</v>
      </c>
      <c r="H61" s="34"/>
      <c r="I61" s="10"/>
      <c r="J61" s="10" t="n">
        <v>139907</v>
      </c>
      <c r="K61" s="10"/>
      <c r="L61" s="10" t="n">
        <f aca="false">I61+J61+K61</f>
        <v>139907</v>
      </c>
      <c r="M61" s="35"/>
    </row>
    <row r="62" customFormat="false" ht="38.25" hidden="false" customHeight="false" outlineLevel="0" collapsed="false">
      <c r="A62" s="10"/>
      <c r="B62" s="29"/>
      <c r="C62" s="10" t="n">
        <f aca="false">C61+1</f>
        <v>51</v>
      </c>
      <c r="D62" s="12" t="s">
        <v>77</v>
      </c>
      <c r="E62" s="32"/>
      <c r="F62" s="33"/>
      <c r="G62" s="10" t="s">
        <v>14</v>
      </c>
      <c r="H62" s="34"/>
      <c r="I62" s="10" t="n">
        <v>1570000</v>
      </c>
      <c r="J62" s="10"/>
      <c r="K62" s="10"/>
      <c r="L62" s="10" t="n">
        <f aca="false">I62+J62+K62</f>
        <v>1570000</v>
      </c>
      <c r="M62" s="35"/>
    </row>
    <row r="63" customFormat="false" ht="38.25" hidden="false" customHeight="false" outlineLevel="0" collapsed="false">
      <c r="A63" s="10"/>
      <c r="B63" s="29"/>
      <c r="C63" s="10" t="n">
        <f aca="false">C62+1</f>
        <v>52</v>
      </c>
      <c r="D63" s="12" t="s">
        <v>78</v>
      </c>
      <c r="E63" s="32"/>
      <c r="F63" s="33"/>
      <c r="G63" s="10" t="s">
        <v>19</v>
      </c>
      <c r="H63" s="34"/>
      <c r="I63" s="10" t="n">
        <v>50000</v>
      </c>
      <c r="J63" s="30"/>
      <c r="K63" s="29"/>
      <c r="L63" s="10" t="n">
        <f aca="false">I63+J63+K63</f>
        <v>50000</v>
      </c>
      <c r="M63" s="35"/>
    </row>
    <row r="64" customFormat="false" ht="51" hidden="false" customHeight="false" outlineLevel="0" collapsed="false">
      <c r="A64" s="10"/>
      <c r="B64" s="29"/>
      <c r="C64" s="10" t="n">
        <f aca="false">C63+1</f>
        <v>53</v>
      </c>
      <c r="D64" s="12" t="s">
        <v>79</v>
      </c>
      <c r="E64" s="32"/>
      <c r="F64" s="33"/>
      <c r="G64" s="10" t="s">
        <v>19</v>
      </c>
      <c r="H64" s="34"/>
      <c r="I64" s="10" t="n">
        <v>1300000</v>
      </c>
      <c r="J64" s="10" t="n">
        <v>1500000</v>
      </c>
      <c r="K64" s="10"/>
      <c r="L64" s="10" t="n">
        <f aca="false">I64+J64+K64</f>
        <v>2800000</v>
      </c>
      <c r="M64" s="35"/>
    </row>
    <row r="65" customFormat="false" ht="53.25" hidden="false" customHeight="true" outlineLevel="0" collapsed="false">
      <c r="A65" s="10"/>
      <c r="B65" s="29"/>
      <c r="C65" s="10" t="n">
        <f aca="false">C64+1</f>
        <v>54</v>
      </c>
      <c r="D65" s="39" t="s">
        <v>80</v>
      </c>
      <c r="E65" s="32"/>
      <c r="F65" s="33"/>
      <c r="G65" s="10" t="s">
        <v>19</v>
      </c>
      <c r="H65" s="34"/>
      <c r="I65" s="10" t="n">
        <v>207516</v>
      </c>
      <c r="J65" s="10" t="n">
        <v>2682430</v>
      </c>
      <c r="K65" s="10"/>
      <c r="L65" s="10" t="n">
        <f aca="false">I65+J65+K65</f>
        <v>2889946</v>
      </c>
      <c r="M65" s="35"/>
    </row>
    <row r="66" customFormat="false" ht="108" hidden="false" customHeight="true" outlineLevel="0" collapsed="false">
      <c r="A66" s="10"/>
      <c r="B66" s="29"/>
      <c r="C66" s="10" t="n">
        <f aca="false">C65+1</f>
        <v>55</v>
      </c>
      <c r="D66" s="40" t="s">
        <v>81</v>
      </c>
      <c r="E66" s="32"/>
      <c r="F66" s="33"/>
      <c r="G66" s="10" t="s">
        <v>14</v>
      </c>
      <c r="H66" s="34"/>
      <c r="I66" s="10" t="n">
        <v>4132305</v>
      </c>
      <c r="J66" s="10"/>
      <c r="K66" s="10"/>
      <c r="L66" s="10" t="n">
        <f aca="false">I66+J66+K66</f>
        <v>4132305</v>
      </c>
      <c r="M66" s="35"/>
    </row>
    <row r="67" customFormat="false" ht="38.25" hidden="false" customHeight="false" outlineLevel="0" collapsed="false">
      <c r="A67" s="10"/>
      <c r="B67" s="29"/>
      <c r="C67" s="10" t="n">
        <f aca="false">C66+1</f>
        <v>56</v>
      </c>
      <c r="D67" s="16" t="s">
        <v>82</v>
      </c>
      <c r="E67" s="32"/>
      <c r="F67" s="33"/>
      <c r="G67" s="10" t="s">
        <v>14</v>
      </c>
      <c r="H67" s="34"/>
      <c r="I67" s="10" t="n">
        <v>345000</v>
      </c>
      <c r="J67" s="15"/>
      <c r="K67" s="41"/>
      <c r="L67" s="10" t="n">
        <f aca="false">I67+J67+K67</f>
        <v>345000</v>
      </c>
      <c r="M67" s="35"/>
    </row>
    <row r="68" customFormat="false" ht="38.25" hidden="false" customHeight="false" outlineLevel="0" collapsed="false">
      <c r="A68" s="10"/>
      <c r="B68" s="29"/>
      <c r="C68" s="10" t="n">
        <f aca="false">C67+1</f>
        <v>57</v>
      </c>
      <c r="D68" s="12" t="s">
        <v>83</v>
      </c>
      <c r="E68" s="32"/>
      <c r="F68" s="33"/>
      <c r="G68" s="10" t="s">
        <v>14</v>
      </c>
      <c r="H68" s="34"/>
      <c r="I68" s="10" t="n">
        <v>800000</v>
      </c>
      <c r="J68" s="15"/>
      <c r="K68" s="41"/>
      <c r="L68" s="10" t="n">
        <f aca="false">I68+J68+K68</f>
        <v>800000</v>
      </c>
      <c r="M68" s="35"/>
    </row>
    <row r="69" customFormat="false" ht="63.75" hidden="false" customHeight="false" outlineLevel="0" collapsed="false">
      <c r="A69" s="10"/>
      <c r="B69" s="29"/>
      <c r="C69" s="10" t="n">
        <f aca="false">C68+1</f>
        <v>58</v>
      </c>
      <c r="D69" s="42" t="s">
        <v>84</v>
      </c>
      <c r="E69" s="32"/>
      <c r="F69" s="33"/>
      <c r="G69" s="10" t="s">
        <v>14</v>
      </c>
      <c r="H69" s="34"/>
      <c r="I69" s="10" t="n">
        <v>1000000</v>
      </c>
      <c r="J69" s="15"/>
      <c r="K69" s="41"/>
      <c r="L69" s="10" t="n">
        <f aca="false">I69+J69+K69</f>
        <v>1000000</v>
      </c>
      <c r="M69" s="35"/>
    </row>
    <row r="70" customFormat="false" ht="51" hidden="false" customHeight="false" outlineLevel="0" collapsed="false">
      <c r="A70" s="10"/>
      <c r="B70" s="29"/>
      <c r="C70" s="10" t="n">
        <f aca="false">C69+1</f>
        <v>59</v>
      </c>
      <c r="D70" s="42" t="s">
        <v>85</v>
      </c>
      <c r="E70" s="32"/>
      <c r="F70" s="33"/>
      <c r="G70" s="10" t="s">
        <v>14</v>
      </c>
      <c r="H70" s="34"/>
      <c r="I70" s="10" t="n">
        <v>800000</v>
      </c>
      <c r="J70" s="10"/>
      <c r="K70" s="41"/>
      <c r="L70" s="10" t="n">
        <f aca="false">I70+J70+K70</f>
        <v>800000</v>
      </c>
      <c r="M70" s="35"/>
    </row>
    <row r="71" customFormat="false" ht="102" hidden="false" customHeight="false" outlineLevel="0" collapsed="false">
      <c r="A71" s="10"/>
      <c r="B71" s="29"/>
      <c r="C71" s="10" t="n">
        <f aca="false">C70+1</f>
        <v>60</v>
      </c>
      <c r="D71" s="12" t="s">
        <v>86</v>
      </c>
      <c r="E71" s="32"/>
      <c r="F71" s="33"/>
      <c r="G71" s="10" t="s">
        <v>14</v>
      </c>
      <c r="H71" s="34"/>
      <c r="I71" s="10" t="n">
        <v>1000000</v>
      </c>
      <c r="J71" s="15"/>
      <c r="K71" s="41"/>
      <c r="L71" s="10" t="n">
        <f aca="false">I71+J71+K71</f>
        <v>1000000</v>
      </c>
      <c r="M71" s="35"/>
    </row>
    <row r="72" customFormat="false" ht="38.25" hidden="false" customHeight="false" outlineLevel="0" collapsed="false">
      <c r="A72" s="10"/>
      <c r="B72" s="29"/>
      <c r="C72" s="10" t="n">
        <f aca="false">C71+1</f>
        <v>61</v>
      </c>
      <c r="D72" s="12" t="s">
        <v>87</v>
      </c>
      <c r="E72" s="32"/>
      <c r="F72" s="33"/>
      <c r="G72" s="10" t="s">
        <v>19</v>
      </c>
      <c r="H72" s="34"/>
      <c r="I72" s="10" t="n">
        <v>10000</v>
      </c>
      <c r="J72" s="10"/>
      <c r="K72" s="15"/>
      <c r="L72" s="10" t="n">
        <f aca="false">I72+J72+K72</f>
        <v>10000</v>
      </c>
      <c r="M72" s="35"/>
    </row>
    <row r="73" customFormat="false" ht="51" hidden="false" customHeight="false" outlineLevel="0" collapsed="false">
      <c r="A73" s="10"/>
      <c r="B73" s="29"/>
      <c r="C73" s="10" t="n">
        <f aca="false">C72+1</f>
        <v>62</v>
      </c>
      <c r="D73" s="12" t="s">
        <v>88</v>
      </c>
      <c r="E73" s="32"/>
      <c r="F73" s="33"/>
      <c r="G73" s="10" t="s">
        <v>14</v>
      </c>
      <c r="H73" s="34"/>
      <c r="I73" s="10" t="n">
        <v>50000</v>
      </c>
      <c r="J73" s="15"/>
      <c r="K73" s="15"/>
      <c r="L73" s="10" t="n">
        <f aca="false">I73+J73+K73</f>
        <v>50000</v>
      </c>
      <c r="M73" s="35"/>
    </row>
    <row r="74" customFormat="false" ht="63.75" hidden="false" customHeight="false" outlineLevel="0" collapsed="false">
      <c r="A74" s="10"/>
      <c r="B74" s="29"/>
      <c r="C74" s="10" t="n">
        <f aca="false">C73+1</f>
        <v>63</v>
      </c>
      <c r="D74" s="43" t="s">
        <v>89</v>
      </c>
      <c r="E74" s="32"/>
      <c r="F74" s="33"/>
      <c r="G74" s="10" t="s">
        <v>14</v>
      </c>
      <c r="H74" s="34"/>
      <c r="I74" s="10" t="n">
        <v>1499999</v>
      </c>
      <c r="J74" s="15"/>
      <c r="K74" s="15"/>
      <c r="L74" s="10" t="n">
        <f aca="false">I74+J74+K74</f>
        <v>1499999</v>
      </c>
      <c r="M74" s="35"/>
    </row>
    <row r="75" customFormat="false" ht="38.25" hidden="false" customHeight="false" outlineLevel="0" collapsed="false">
      <c r="A75" s="10"/>
      <c r="B75" s="29"/>
      <c r="C75" s="10" t="n">
        <f aca="false">C74+1</f>
        <v>64</v>
      </c>
      <c r="D75" s="12" t="s">
        <v>90</v>
      </c>
      <c r="E75" s="32"/>
      <c r="F75" s="33"/>
      <c r="G75" s="10" t="s">
        <v>19</v>
      </c>
      <c r="H75" s="34"/>
      <c r="I75" s="10" t="n">
        <v>101950</v>
      </c>
      <c r="J75" s="15"/>
      <c r="K75" s="15"/>
      <c r="L75" s="10" t="n">
        <f aca="false">I75+J75+K75</f>
        <v>101950</v>
      </c>
      <c r="M75" s="35"/>
    </row>
    <row r="76" customFormat="false" ht="63.75" hidden="false" customHeight="false" outlineLevel="0" collapsed="false">
      <c r="A76" s="10"/>
      <c r="B76" s="29"/>
      <c r="C76" s="15" t="n">
        <f aca="false">C75+1</f>
        <v>65</v>
      </c>
      <c r="D76" s="44" t="s">
        <v>91</v>
      </c>
      <c r="E76" s="32"/>
      <c r="F76" s="33"/>
      <c r="G76" s="10" t="s">
        <v>14</v>
      </c>
      <c r="H76" s="34"/>
      <c r="I76" s="45" t="n">
        <v>500000</v>
      </c>
      <c r="J76" s="46"/>
      <c r="K76" s="15"/>
      <c r="L76" s="15" t="n">
        <f aca="false">I76+J76+K76</f>
        <v>500000</v>
      </c>
      <c r="M76" s="35"/>
    </row>
    <row r="77" customFormat="false" ht="38.25" hidden="false" customHeight="false" outlineLevel="0" collapsed="false">
      <c r="A77" s="10"/>
      <c r="B77" s="29"/>
      <c r="C77" s="10" t="n">
        <f aca="false">C76+1</f>
        <v>66</v>
      </c>
      <c r="D77" s="39" t="s">
        <v>92</v>
      </c>
      <c r="E77" s="32"/>
      <c r="F77" s="10"/>
      <c r="G77" s="10" t="s">
        <v>19</v>
      </c>
      <c r="H77" s="34"/>
      <c r="I77" s="47"/>
      <c r="J77" s="13" t="n">
        <v>1500000</v>
      </c>
      <c r="K77" s="10"/>
      <c r="L77" s="10" t="n">
        <f aca="false">I77+J77+K77</f>
        <v>1500000</v>
      </c>
      <c r="M77" s="35"/>
    </row>
    <row r="78" customFormat="false" ht="38.25" hidden="false" customHeight="false" outlineLevel="0" collapsed="false">
      <c r="A78" s="10"/>
      <c r="B78" s="29"/>
      <c r="C78" s="10" t="n">
        <f aca="false">C77+1</f>
        <v>67</v>
      </c>
      <c r="D78" s="39" t="s">
        <v>93</v>
      </c>
      <c r="E78" s="32"/>
      <c r="F78" s="10"/>
      <c r="G78" s="10" t="s">
        <v>19</v>
      </c>
      <c r="H78" s="34"/>
      <c r="I78" s="47"/>
      <c r="J78" s="13" t="n">
        <v>368335</v>
      </c>
      <c r="K78" s="10"/>
      <c r="L78" s="10" t="n">
        <f aca="false">I78+J78+K78</f>
        <v>368335</v>
      </c>
      <c r="M78" s="35"/>
    </row>
    <row r="79" customFormat="false" ht="51" hidden="false" customHeight="false" outlineLevel="0" collapsed="false">
      <c r="A79" s="10"/>
      <c r="B79" s="29"/>
      <c r="C79" s="10" t="n">
        <f aca="false">C78+1</f>
        <v>68</v>
      </c>
      <c r="D79" s="16" t="s">
        <v>94</v>
      </c>
      <c r="E79" s="32"/>
      <c r="F79" s="10"/>
      <c r="G79" s="10" t="s">
        <v>19</v>
      </c>
      <c r="H79" s="34"/>
      <c r="I79" s="47"/>
      <c r="J79" s="13" t="n">
        <v>1657094</v>
      </c>
      <c r="K79" s="10"/>
      <c r="L79" s="10" t="n">
        <f aca="false">I79+J79+K79</f>
        <v>1657094</v>
      </c>
      <c r="M79" s="35"/>
    </row>
    <row r="80" customFormat="false" ht="63.75" hidden="false" customHeight="false" outlineLevel="0" collapsed="false">
      <c r="A80" s="10"/>
      <c r="B80" s="29"/>
      <c r="C80" s="10" t="n">
        <f aca="false">C79+1</f>
        <v>69</v>
      </c>
      <c r="D80" s="39" t="s">
        <v>95</v>
      </c>
      <c r="E80" s="32"/>
      <c r="F80" s="10"/>
      <c r="G80" s="10" t="s">
        <v>19</v>
      </c>
      <c r="H80" s="34"/>
      <c r="I80" s="47"/>
      <c r="J80" s="21" t="n">
        <v>666000</v>
      </c>
      <c r="K80" s="10"/>
      <c r="L80" s="10" t="n">
        <f aca="false">I80+J80+K80</f>
        <v>666000</v>
      </c>
      <c r="M80" s="35"/>
    </row>
    <row r="81" customFormat="false" ht="38.25" hidden="false" customHeight="false" outlineLevel="0" collapsed="false">
      <c r="A81" s="10"/>
      <c r="B81" s="29"/>
      <c r="C81" s="10" t="n">
        <f aca="false">C80+1</f>
        <v>70</v>
      </c>
      <c r="D81" s="48" t="s">
        <v>96</v>
      </c>
      <c r="E81" s="32"/>
      <c r="F81" s="10"/>
      <c r="G81" s="10" t="s">
        <v>19</v>
      </c>
      <c r="H81" s="34"/>
      <c r="I81" s="47"/>
      <c r="J81" s="49" t="n">
        <v>421978</v>
      </c>
      <c r="K81" s="10"/>
      <c r="L81" s="10" t="n">
        <f aca="false">I81+J81+K81</f>
        <v>421978</v>
      </c>
      <c r="M81" s="35"/>
    </row>
    <row r="82" customFormat="false" ht="38.25" hidden="false" customHeight="false" outlineLevel="0" collapsed="false">
      <c r="A82" s="10"/>
      <c r="B82" s="29"/>
      <c r="C82" s="10" t="n">
        <f aca="false">C81+1</f>
        <v>71</v>
      </c>
      <c r="D82" s="48" t="s">
        <v>97</v>
      </c>
      <c r="E82" s="32"/>
      <c r="F82" s="10"/>
      <c r="G82" s="10" t="s">
        <v>19</v>
      </c>
      <c r="H82" s="34"/>
      <c r="I82" s="47"/>
      <c r="J82" s="47" t="n">
        <v>844764</v>
      </c>
      <c r="K82" s="10"/>
      <c r="L82" s="10" t="n">
        <f aca="false">I82+J82+K82</f>
        <v>844764</v>
      </c>
      <c r="M82" s="35"/>
    </row>
    <row r="83" customFormat="false" ht="38.25" hidden="false" customHeight="false" outlineLevel="0" collapsed="false">
      <c r="A83" s="10"/>
      <c r="B83" s="29"/>
      <c r="C83" s="10" t="n">
        <f aca="false">C82+1</f>
        <v>72</v>
      </c>
      <c r="D83" s="23" t="s">
        <v>98</v>
      </c>
      <c r="E83" s="32"/>
      <c r="F83" s="10"/>
      <c r="G83" s="10" t="s">
        <v>19</v>
      </c>
      <c r="H83" s="34"/>
      <c r="I83" s="47"/>
      <c r="J83" s="47" t="n">
        <v>72000</v>
      </c>
      <c r="K83" s="10"/>
      <c r="L83" s="10" t="n">
        <f aca="false">I83+J83+K83</f>
        <v>72000</v>
      </c>
      <c r="M83" s="35"/>
    </row>
    <row r="84" customFormat="false" ht="38.25" hidden="false" customHeight="false" outlineLevel="0" collapsed="false">
      <c r="A84" s="10"/>
      <c r="B84" s="29"/>
      <c r="C84" s="10" t="n">
        <f aca="false">C83+1</f>
        <v>73</v>
      </c>
      <c r="D84" s="23" t="s">
        <v>99</v>
      </c>
      <c r="E84" s="32"/>
      <c r="F84" s="10"/>
      <c r="G84" s="10" t="s">
        <v>19</v>
      </c>
      <c r="H84" s="34"/>
      <c r="I84" s="47"/>
      <c r="J84" s="47" t="n">
        <v>2608502</v>
      </c>
      <c r="K84" s="10"/>
      <c r="L84" s="10" t="n">
        <f aca="false">I84+J84+K84</f>
        <v>2608502</v>
      </c>
      <c r="M84" s="35"/>
    </row>
    <row r="85" customFormat="false" ht="38.25" hidden="false" customHeight="false" outlineLevel="0" collapsed="false">
      <c r="A85" s="10"/>
      <c r="B85" s="29"/>
      <c r="C85" s="10" t="n">
        <f aca="false">C84+1</f>
        <v>74</v>
      </c>
      <c r="D85" s="39" t="s">
        <v>100</v>
      </c>
      <c r="E85" s="32"/>
      <c r="F85" s="10"/>
      <c r="G85" s="10" t="s">
        <v>14</v>
      </c>
      <c r="H85" s="34"/>
      <c r="I85" s="47"/>
      <c r="J85" s="13" t="n">
        <v>400000</v>
      </c>
      <c r="K85" s="10"/>
      <c r="L85" s="10" t="n">
        <f aca="false">I85+J85+K85</f>
        <v>400000</v>
      </c>
      <c r="M85" s="35"/>
    </row>
    <row r="86" customFormat="false" ht="38.25" hidden="false" customHeight="false" outlineLevel="0" collapsed="false">
      <c r="A86" s="10"/>
      <c r="B86" s="29"/>
      <c r="C86" s="10" t="n">
        <f aca="false">C85+1</f>
        <v>75</v>
      </c>
      <c r="D86" s="23" t="s">
        <v>101</v>
      </c>
      <c r="E86" s="32"/>
      <c r="F86" s="10"/>
      <c r="G86" s="10" t="s">
        <v>19</v>
      </c>
      <c r="H86" s="34"/>
      <c r="I86" s="47"/>
      <c r="J86" s="13" t="n">
        <v>1430000</v>
      </c>
      <c r="K86" s="10"/>
      <c r="L86" s="10" t="n">
        <f aca="false">I86+J86+K86</f>
        <v>1430000</v>
      </c>
      <c r="M86" s="35"/>
    </row>
    <row r="87" customFormat="false" ht="51" hidden="false" customHeight="false" outlineLevel="0" collapsed="false">
      <c r="A87" s="10"/>
      <c r="B87" s="29"/>
      <c r="C87" s="10" t="n">
        <f aca="false">C86+1</f>
        <v>76</v>
      </c>
      <c r="D87" s="39" t="s">
        <v>102</v>
      </c>
      <c r="E87" s="32"/>
      <c r="F87" s="10"/>
      <c r="G87" s="10" t="s">
        <v>19</v>
      </c>
      <c r="H87" s="34"/>
      <c r="I87" s="47"/>
      <c r="J87" s="13" t="n">
        <v>1500000</v>
      </c>
      <c r="K87" s="10"/>
      <c r="L87" s="10" t="n">
        <f aca="false">I87+J87+K87</f>
        <v>1500000</v>
      </c>
      <c r="M87" s="35"/>
    </row>
    <row r="88" customFormat="false" ht="13.5" hidden="false" customHeight="true" outlineLevel="0" collapsed="false">
      <c r="A88" s="10"/>
      <c r="B88" s="29"/>
      <c r="C88" s="50" t="s">
        <v>48</v>
      </c>
      <c r="D88" s="50"/>
      <c r="E88" s="50"/>
      <c r="F88" s="50"/>
      <c r="G88" s="50"/>
      <c r="H88" s="50"/>
      <c r="I88" s="51" t="n">
        <f aca="false">SUM(I39:I87)</f>
        <v>35256085</v>
      </c>
      <c r="J88" s="51" t="n">
        <f aca="false">SUM(J39:J87)</f>
        <v>18326991</v>
      </c>
      <c r="K88" s="51" t="n">
        <f aca="false">SUM(K39:K87)</f>
        <v>0</v>
      </c>
      <c r="L88" s="51" t="n">
        <f aca="false">SUM(L39:L87)</f>
        <v>53583076</v>
      </c>
      <c r="M88" s="35"/>
    </row>
    <row r="89" customFormat="false" ht="51" hidden="false" customHeight="true" outlineLevel="0" collapsed="false">
      <c r="A89" s="15" t="n">
        <v>3</v>
      </c>
      <c r="B89" s="41" t="s">
        <v>103</v>
      </c>
      <c r="C89" s="6" t="n">
        <f aca="false">C87+1</f>
        <v>77</v>
      </c>
      <c r="D89" s="8" t="s">
        <v>104</v>
      </c>
      <c r="E89" s="9"/>
      <c r="F89" s="9" t="s">
        <v>105</v>
      </c>
      <c r="G89" s="10" t="s">
        <v>14</v>
      </c>
      <c r="H89" s="10" t="s">
        <v>51</v>
      </c>
      <c r="I89" s="6" t="n">
        <v>380000</v>
      </c>
      <c r="J89" s="6"/>
      <c r="K89" s="6"/>
      <c r="L89" s="6" t="n">
        <f aca="false">I89+J89+K89</f>
        <v>380000</v>
      </c>
      <c r="M89" s="52" t="s">
        <v>52</v>
      </c>
    </row>
    <row r="90" customFormat="false" ht="63.75" hidden="false" customHeight="false" outlineLevel="0" collapsed="false">
      <c r="A90" s="15"/>
      <c r="B90" s="41"/>
      <c r="C90" s="6" t="n">
        <v>62</v>
      </c>
      <c r="D90" s="53" t="s">
        <v>106</v>
      </c>
      <c r="E90" s="9"/>
      <c r="F90" s="9"/>
      <c r="G90" s="10" t="s">
        <v>19</v>
      </c>
      <c r="H90" s="10"/>
      <c r="I90" s="6" t="n">
        <v>100000</v>
      </c>
      <c r="J90" s="6" t="n">
        <v>97942</v>
      </c>
      <c r="K90" s="6"/>
      <c r="L90" s="6" t="n">
        <f aca="false">I90+J90+K90</f>
        <v>197942</v>
      </c>
      <c r="M90" s="52"/>
    </row>
    <row r="91" customFormat="false" ht="89.25" hidden="false" customHeight="false" outlineLevel="0" collapsed="false">
      <c r="A91" s="15"/>
      <c r="B91" s="41"/>
      <c r="C91" s="6" t="n">
        <v>63</v>
      </c>
      <c r="D91" s="14" t="s">
        <v>107</v>
      </c>
      <c r="E91" s="9"/>
      <c r="F91" s="9"/>
      <c r="G91" s="10" t="s">
        <v>14</v>
      </c>
      <c r="H91" s="10"/>
      <c r="I91" s="10" t="n">
        <v>170000</v>
      </c>
      <c r="J91" s="6"/>
      <c r="K91" s="10"/>
      <c r="L91" s="6" t="n">
        <f aca="false">I91+J91+K91</f>
        <v>170000</v>
      </c>
      <c r="M91" s="52"/>
    </row>
    <row r="92" customFormat="false" ht="38.25" hidden="false" customHeight="false" outlineLevel="0" collapsed="false">
      <c r="A92" s="15"/>
      <c r="B92" s="41"/>
      <c r="C92" s="6"/>
      <c r="D92" s="16" t="s">
        <v>108</v>
      </c>
      <c r="E92" s="9"/>
      <c r="F92" s="9"/>
      <c r="G92" s="54" t="s">
        <v>28</v>
      </c>
      <c r="H92" s="10"/>
      <c r="I92" s="10"/>
      <c r="J92" s="6" t="n">
        <v>60000</v>
      </c>
      <c r="K92" s="10"/>
      <c r="L92" s="6" t="n">
        <f aca="false">I92+J92+K92</f>
        <v>60000</v>
      </c>
      <c r="M92" s="52"/>
    </row>
    <row r="93" customFormat="false" ht="38.25" hidden="false" customHeight="false" outlineLevel="0" collapsed="false">
      <c r="A93" s="15"/>
      <c r="B93" s="41"/>
      <c r="C93" s="6"/>
      <c r="D93" s="55" t="s">
        <v>109</v>
      </c>
      <c r="E93" s="9"/>
      <c r="F93" s="9"/>
      <c r="G93" s="54" t="s">
        <v>28</v>
      </c>
      <c r="H93" s="10"/>
      <c r="I93" s="10"/>
      <c r="J93" s="6" t="n">
        <v>30000</v>
      </c>
      <c r="K93" s="10"/>
      <c r="L93" s="6" t="n">
        <f aca="false">I93+J93+K93</f>
        <v>30000</v>
      </c>
      <c r="M93" s="52"/>
    </row>
    <row r="94" customFormat="false" ht="89.25" hidden="false" customHeight="false" outlineLevel="0" collapsed="false">
      <c r="A94" s="15"/>
      <c r="B94" s="41"/>
      <c r="C94" s="6" t="n">
        <f aca="false">C91+1</f>
        <v>64</v>
      </c>
      <c r="D94" s="16" t="s">
        <v>110</v>
      </c>
      <c r="E94" s="9"/>
      <c r="F94" s="9"/>
      <c r="G94" s="10" t="s">
        <v>14</v>
      </c>
      <c r="H94" s="10"/>
      <c r="I94" s="10" t="n">
        <v>100000</v>
      </c>
      <c r="J94" s="13"/>
      <c r="K94" s="10"/>
      <c r="L94" s="6" t="n">
        <f aca="false">I94+J94+K94</f>
        <v>100000</v>
      </c>
      <c r="M94" s="52"/>
    </row>
    <row r="95" customFormat="false" ht="51" hidden="false" customHeight="false" outlineLevel="0" collapsed="false">
      <c r="A95" s="15"/>
      <c r="B95" s="41"/>
      <c r="C95" s="6" t="n">
        <f aca="false">C94+1</f>
        <v>65</v>
      </c>
      <c r="D95" s="12" t="s">
        <v>111</v>
      </c>
      <c r="E95" s="9"/>
      <c r="F95" s="9"/>
      <c r="G95" s="15" t="s">
        <v>19</v>
      </c>
      <c r="H95" s="10"/>
      <c r="I95" s="10" t="n">
        <v>102500</v>
      </c>
      <c r="J95" s="6"/>
      <c r="K95" s="10"/>
      <c r="L95" s="6" t="n">
        <f aca="false">I95+J95+K95</f>
        <v>102500</v>
      </c>
      <c r="M95" s="52"/>
    </row>
    <row r="96" customFormat="false" ht="51" hidden="false" customHeight="false" outlineLevel="0" collapsed="false">
      <c r="A96" s="15"/>
      <c r="B96" s="41"/>
      <c r="C96" s="6" t="n">
        <f aca="false">C95+1</f>
        <v>66</v>
      </c>
      <c r="D96" s="12" t="s">
        <v>112</v>
      </c>
      <c r="E96" s="9"/>
      <c r="F96" s="9"/>
      <c r="G96" s="15" t="s">
        <v>19</v>
      </c>
      <c r="H96" s="10"/>
      <c r="I96" s="10" t="n">
        <v>17500</v>
      </c>
      <c r="J96" s="10" t="n">
        <v>3240</v>
      </c>
      <c r="K96" s="10"/>
      <c r="L96" s="6" t="n">
        <f aca="false">I96+J96+K96</f>
        <v>20740</v>
      </c>
      <c r="M96" s="52"/>
    </row>
    <row r="97" customFormat="false" ht="76.5" hidden="false" customHeight="false" outlineLevel="0" collapsed="false">
      <c r="A97" s="15"/>
      <c r="B97" s="41"/>
      <c r="C97" s="6" t="n">
        <f aca="false">C96+1</f>
        <v>67</v>
      </c>
      <c r="D97" s="12" t="s">
        <v>113</v>
      </c>
      <c r="E97" s="9"/>
      <c r="F97" s="9"/>
      <c r="G97" s="10" t="s">
        <v>14</v>
      </c>
      <c r="H97" s="10"/>
      <c r="I97" s="10" t="n">
        <v>928071</v>
      </c>
      <c r="J97" s="10" t="n">
        <v>1391071</v>
      </c>
      <c r="K97" s="10"/>
      <c r="L97" s="6" t="n">
        <f aca="false">I97+J97+K97</f>
        <v>2319142</v>
      </c>
      <c r="M97" s="52"/>
    </row>
    <row r="98" customFormat="false" ht="63.75" hidden="false" customHeight="false" outlineLevel="0" collapsed="false">
      <c r="A98" s="15"/>
      <c r="B98" s="41"/>
      <c r="C98" s="6" t="n">
        <f aca="false">C97+1</f>
        <v>68</v>
      </c>
      <c r="D98" s="56" t="s">
        <v>114</v>
      </c>
      <c r="E98" s="9"/>
      <c r="F98" s="9"/>
      <c r="G98" s="15" t="s">
        <v>28</v>
      </c>
      <c r="H98" s="10"/>
      <c r="I98" s="15" t="n">
        <v>800000</v>
      </c>
      <c r="J98" s="15" t="n">
        <v>0</v>
      </c>
      <c r="K98" s="15"/>
      <c r="L98" s="6" t="n">
        <f aca="false">I98+J98+K98</f>
        <v>800000</v>
      </c>
      <c r="M98" s="52"/>
    </row>
    <row r="99" customFormat="false" ht="38.25" hidden="false" customHeight="false" outlineLevel="0" collapsed="false">
      <c r="A99" s="15"/>
      <c r="B99" s="41"/>
      <c r="C99" s="6" t="n">
        <f aca="false">C98+1</f>
        <v>69</v>
      </c>
      <c r="D99" s="57" t="s">
        <v>115</v>
      </c>
      <c r="E99" s="9"/>
      <c r="F99" s="9"/>
      <c r="G99" s="15" t="s">
        <v>28</v>
      </c>
      <c r="H99" s="10"/>
      <c r="I99" s="15"/>
      <c r="J99" s="15" t="n">
        <v>449020</v>
      </c>
      <c r="K99" s="15"/>
      <c r="L99" s="6" t="n">
        <f aca="false">I99+J99+K99</f>
        <v>449020</v>
      </c>
      <c r="M99" s="52"/>
    </row>
    <row r="100" customFormat="false" ht="51" hidden="false" customHeight="false" outlineLevel="0" collapsed="false">
      <c r="A100" s="15"/>
      <c r="B100" s="41"/>
      <c r="C100" s="6" t="n">
        <f aca="false">C99+1</f>
        <v>70</v>
      </c>
      <c r="D100" s="58" t="s">
        <v>116</v>
      </c>
      <c r="E100" s="9"/>
      <c r="F100" s="9"/>
      <c r="G100" s="15" t="s">
        <v>28</v>
      </c>
      <c r="H100" s="10"/>
      <c r="I100" s="15"/>
      <c r="J100" s="15" t="n">
        <v>283333</v>
      </c>
      <c r="K100" s="15"/>
      <c r="L100" s="6" t="n">
        <f aca="false">I100+J100+K100</f>
        <v>283333</v>
      </c>
      <c r="M100" s="52"/>
    </row>
    <row r="101" customFormat="false" ht="38.25" hidden="false" customHeight="false" outlineLevel="0" collapsed="false">
      <c r="A101" s="15"/>
      <c r="B101" s="41"/>
      <c r="C101" s="6" t="n">
        <f aca="false">C100+1</f>
        <v>71</v>
      </c>
      <c r="D101" s="26" t="s">
        <v>117</v>
      </c>
      <c r="E101" s="9"/>
      <c r="F101" s="9"/>
      <c r="G101" s="10" t="s">
        <v>14</v>
      </c>
      <c r="H101" s="10"/>
      <c r="I101" s="15"/>
      <c r="J101" s="15" t="n">
        <v>10000</v>
      </c>
      <c r="K101" s="15"/>
      <c r="L101" s="6" t="n">
        <f aca="false">I101+J101+K101</f>
        <v>10000</v>
      </c>
      <c r="M101" s="52"/>
    </row>
    <row r="102" customFormat="false" ht="51" hidden="false" customHeight="false" outlineLevel="0" collapsed="false">
      <c r="A102" s="15"/>
      <c r="B102" s="41"/>
      <c r="C102" s="6" t="n">
        <f aca="false">C101+1</f>
        <v>72</v>
      </c>
      <c r="D102" s="39" t="s">
        <v>118</v>
      </c>
      <c r="E102" s="9"/>
      <c r="F102" s="9"/>
      <c r="G102" s="10" t="s">
        <v>14</v>
      </c>
      <c r="H102" s="10"/>
      <c r="I102" s="15"/>
      <c r="J102" s="59" t="n">
        <v>1500000</v>
      </c>
      <c r="K102" s="15"/>
      <c r="L102" s="6" t="n">
        <f aca="false">I102+J102+K102</f>
        <v>1500000</v>
      </c>
      <c r="M102" s="52"/>
    </row>
    <row r="103" customFormat="false" ht="51" hidden="false" customHeight="false" outlineLevel="0" collapsed="false">
      <c r="A103" s="15"/>
      <c r="B103" s="41"/>
      <c r="C103" s="6" t="n">
        <f aca="false">C102+1</f>
        <v>73</v>
      </c>
      <c r="D103" s="39" t="s">
        <v>119</v>
      </c>
      <c r="E103" s="9"/>
      <c r="F103" s="9"/>
      <c r="G103" s="10" t="s">
        <v>14</v>
      </c>
      <c r="H103" s="10"/>
      <c r="I103" s="15"/>
      <c r="J103" s="59" t="n">
        <v>169322</v>
      </c>
      <c r="K103" s="60"/>
      <c r="L103" s="6" t="n">
        <f aca="false">I103+J103+K103</f>
        <v>169322</v>
      </c>
      <c r="M103" s="52"/>
    </row>
    <row r="104" customFormat="false" ht="63.75" hidden="false" customHeight="false" outlineLevel="0" collapsed="false">
      <c r="A104" s="15"/>
      <c r="B104" s="41"/>
      <c r="C104" s="6" t="n">
        <f aca="false">C103+1</f>
        <v>74</v>
      </c>
      <c r="D104" s="39" t="s">
        <v>120</v>
      </c>
      <c r="E104" s="9"/>
      <c r="F104" s="9"/>
      <c r="G104" s="10" t="s">
        <v>121</v>
      </c>
      <c r="H104" s="10"/>
      <c r="I104" s="15"/>
      <c r="J104" s="59" t="n">
        <v>930000</v>
      </c>
      <c r="K104" s="60"/>
      <c r="L104" s="6" t="n">
        <f aca="false">I104+J104+K104</f>
        <v>930000</v>
      </c>
      <c r="M104" s="52"/>
    </row>
    <row r="105" customFormat="false" ht="76.5" hidden="false" customHeight="false" outlineLevel="0" collapsed="false">
      <c r="A105" s="15"/>
      <c r="B105" s="41"/>
      <c r="C105" s="6" t="n">
        <f aca="false">C104+1</f>
        <v>75</v>
      </c>
      <c r="D105" s="39" t="s">
        <v>122</v>
      </c>
      <c r="E105" s="9"/>
      <c r="F105" s="9"/>
      <c r="G105" s="15" t="s">
        <v>28</v>
      </c>
      <c r="H105" s="10"/>
      <c r="I105" s="15"/>
      <c r="J105" s="59" t="n">
        <v>100000</v>
      </c>
      <c r="K105" s="60"/>
      <c r="L105" s="6" t="n">
        <f aca="false">I105+J105+K105</f>
        <v>100000</v>
      </c>
      <c r="M105" s="52"/>
    </row>
    <row r="106" customFormat="false" ht="38.25" hidden="false" customHeight="false" outlineLevel="0" collapsed="false">
      <c r="A106" s="15"/>
      <c r="B106" s="41"/>
      <c r="C106" s="6" t="n">
        <f aca="false">C105+1</f>
        <v>76</v>
      </c>
      <c r="D106" s="39" t="s">
        <v>123</v>
      </c>
      <c r="E106" s="9"/>
      <c r="F106" s="9"/>
      <c r="G106" s="10" t="s">
        <v>14</v>
      </c>
      <c r="H106" s="10"/>
      <c r="I106" s="15"/>
      <c r="J106" s="59" t="n">
        <v>100000</v>
      </c>
      <c r="K106" s="15"/>
      <c r="L106" s="6" t="n">
        <f aca="false">I106+J106+K106</f>
        <v>100000</v>
      </c>
      <c r="M106" s="52"/>
    </row>
    <row r="107" customFormat="false" ht="48" hidden="false" customHeight="false" outlineLevel="0" collapsed="false">
      <c r="A107" s="15"/>
      <c r="B107" s="41"/>
      <c r="C107" s="6" t="n">
        <f aca="false">C106+1</f>
        <v>77</v>
      </c>
      <c r="D107" s="26" t="s">
        <v>124</v>
      </c>
      <c r="E107" s="9"/>
      <c r="F107" s="9"/>
      <c r="G107" s="10" t="s">
        <v>14</v>
      </c>
      <c r="H107" s="10"/>
      <c r="I107" s="15"/>
      <c r="J107" s="15" t="n">
        <v>10000</v>
      </c>
      <c r="K107" s="15"/>
      <c r="L107" s="6" t="n">
        <f aca="false">I107+J107+K107</f>
        <v>10000</v>
      </c>
      <c r="M107" s="52"/>
    </row>
    <row r="108" customFormat="false" ht="88.5" hidden="false" customHeight="true" outlineLevel="0" collapsed="false">
      <c r="A108" s="15"/>
      <c r="B108" s="41"/>
      <c r="C108" s="6" t="n">
        <f aca="false">C107+1</f>
        <v>78</v>
      </c>
      <c r="D108" s="14" t="s">
        <v>125</v>
      </c>
      <c r="E108" s="9"/>
      <c r="F108" s="9"/>
      <c r="G108" s="10" t="s">
        <v>14</v>
      </c>
      <c r="H108" s="10"/>
      <c r="I108" s="15" t="n">
        <v>80000</v>
      </c>
      <c r="J108" s="15"/>
      <c r="K108" s="15"/>
      <c r="L108" s="6" t="n">
        <f aca="false">I108+J108+K108</f>
        <v>80000</v>
      </c>
      <c r="M108" s="52"/>
    </row>
    <row r="109" customFormat="false" ht="13.5" hidden="false" customHeight="true" outlineLevel="0" collapsed="false">
      <c r="A109" s="15"/>
      <c r="B109" s="41"/>
      <c r="C109" s="61" t="s">
        <v>48</v>
      </c>
      <c r="D109" s="61"/>
      <c r="E109" s="61"/>
      <c r="F109" s="61"/>
      <c r="G109" s="61"/>
      <c r="H109" s="61"/>
      <c r="I109" s="62" t="n">
        <f aca="false">SUM(I89:I108)</f>
        <v>2678071</v>
      </c>
      <c r="J109" s="63" t="n">
        <f aca="false">SUM(J89:J108)</f>
        <v>5133928</v>
      </c>
      <c r="K109" s="63" t="n">
        <f aca="false">SUM(K89:K108)</f>
        <v>0</v>
      </c>
      <c r="L109" s="63" t="n">
        <f aca="false">SUM(L89:L108)</f>
        <v>7811999</v>
      </c>
      <c r="M109" s="52"/>
    </row>
    <row r="110" customFormat="false" ht="38.25" hidden="false" customHeight="true" outlineLevel="0" collapsed="false">
      <c r="A110" s="64" t="n">
        <v>4</v>
      </c>
      <c r="B110" s="65" t="s">
        <v>126</v>
      </c>
      <c r="C110" s="10" t="n">
        <f aca="false">C108+1</f>
        <v>79</v>
      </c>
      <c r="D110" s="66" t="s">
        <v>127</v>
      </c>
      <c r="E110" s="52"/>
      <c r="F110" s="33"/>
      <c r="G110" s="34" t="s">
        <v>72</v>
      </c>
      <c r="H110" s="33" t="s">
        <v>51</v>
      </c>
      <c r="I110" s="67" t="n">
        <v>72600</v>
      </c>
      <c r="J110" s="67" t="n">
        <v>0</v>
      </c>
      <c r="K110" s="33"/>
      <c r="L110" s="67" t="n">
        <f aca="false">I110+J110+K110</f>
        <v>72600</v>
      </c>
      <c r="M110" s="68"/>
    </row>
    <row r="111" customFormat="false" ht="25.5" hidden="false" customHeight="true" outlineLevel="0" collapsed="false">
      <c r="A111" s="64"/>
      <c r="B111" s="65"/>
      <c r="C111" s="10" t="n">
        <v>78</v>
      </c>
      <c r="D111" s="12" t="s">
        <v>128</v>
      </c>
      <c r="E111" s="52"/>
      <c r="F111" s="33"/>
      <c r="G111" s="10" t="s">
        <v>14</v>
      </c>
      <c r="H111" s="33"/>
      <c r="I111" s="13" t="n">
        <v>650000</v>
      </c>
      <c r="J111" s="13" t="n">
        <v>191640</v>
      </c>
      <c r="K111" s="10"/>
      <c r="L111" s="13" t="n">
        <f aca="false">I111+J111+K111</f>
        <v>841640</v>
      </c>
      <c r="M111" s="68"/>
    </row>
    <row r="112" customFormat="false" ht="25.5" hidden="false" customHeight="true" outlineLevel="0" collapsed="false">
      <c r="A112" s="64"/>
      <c r="B112" s="65"/>
      <c r="C112" s="10" t="n">
        <v>79</v>
      </c>
      <c r="D112" s="39" t="s">
        <v>129</v>
      </c>
      <c r="E112" s="52"/>
      <c r="F112" s="33"/>
      <c r="G112" s="30"/>
      <c r="H112" s="33"/>
      <c r="I112" s="69"/>
      <c r="J112" s="69" t="n">
        <v>458360</v>
      </c>
      <c r="K112" s="30"/>
      <c r="L112" s="13" t="n">
        <f aca="false">I112+J112+K112</f>
        <v>458360</v>
      </c>
      <c r="M112" s="68"/>
    </row>
    <row r="113" customFormat="false" ht="51.75" hidden="false" customHeight="false" outlineLevel="0" collapsed="false">
      <c r="A113" s="64"/>
      <c r="B113" s="65"/>
      <c r="C113" s="6" t="n">
        <f aca="false">C112=C111+1</f>
        <v>1</v>
      </c>
      <c r="D113" s="14" t="s">
        <v>130</v>
      </c>
      <c r="E113" s="52"/>
      <c r="F113" s="33"/>
      <c r="G113" s="30" t="s">
        <v>72</v>
      </c>
      <c r="H113" s="33"/>
      <c r="I113" s="69" t="n">
        <v>72100</v>
      </c>
      <c r="J113" s="69" t="n">
        <v>0</v>
      </c>
      <c r="K113" s="30"/>
      <c r="L113" s="70" t="n">
        <f aca="false">I113+J113+K113</f>
        <v>72100</v>
      </c>
      <c r="M113" s="68"/>
    </row>
    <row r="114" customFormat="false" ht="13.5" hidden="false" customHeight="true" outlineLevel="0" collapsed="false">
      <c r="A114" s="64"/>
      <c r="B114" s="65"/>
      <c r="C114" s="27" t="s">
        <v>48</v>
      </c>
      <c r="D114" s="27"/>
      <c r="E114" s="27"/>
      <c r="F114" s="27"/>
      <c r="G114" s="27"/>
      <c r="H114" s="27"/>
      <c r="I114" s="71" t="n">
        <f aca="false">SUM(I110:I113)</f>
        <v>794700</v>
      </c>
      <c r="J114" s="71" t="n">
        <f aca="false">SUM(J110:J113)</f>
        <v>650000</v>
      </c>
      <c r="K114" s="71" t="n">
        <f aca="false">SUM(K110:K113)</f>
        <v>0</v>
      </c>
      <c r="L114" s="72" t="n">
        <f aca="false">SUM(L110:L113)</f>
        <v>1444700</v>
      </c>
      <c r="M114" s="68"/>
    </row>
    <row r="115" customFormat="false" ht="38.25" hidden="false" customHeight="true" outlineLevel="0" collapsed="false">
      <c r="A115" s="9" t="n">
        <v>5</v>
      </c>
      <c r="B115" s="73" t="s">
        <v>131</v>
      </c>
      <c r="C115" s="6" t="n">
        <f aca="false">C113+1</f>
        <v>2</v>
      </c>
      <c r="D115" s="8" t="s">
        <v>132</v>
      </c>
      <c r="E115" s="9"/>
      <c r="F115" s="9" t="s">
        <v>105</v>
      </c>
      <c r="G115" s="10" t="s">
        <v>14</v>
      </c>
      <c r="H115" s="34" t="s">
        <v>51</v>
      </c>
      <c r="I115" s="6" t="n">
        <v>90000</v>
      </c>
      <c r="J115" s="6"/>
      <c r="K115" s="6"/>
      <c r="L115" s="6" t="n">
        <f aca="false">I115+J115+K115</f>
        <v>90000</v>
      </c>
      <c r="M115" s="74" t="s">
        <v>52</v>
      </c>
    </row>
    <row r="116" customFormat="false" ht="38.25" hidden="false" customHeight="false" outlineLevel="0" collapsed="false">
      <c r="A116" s="9"/>
      <c r="B116" s="73"/>
      <c r="C116" s="10" t="n">
        <f aca="false">C115+1</f>
        <v>3</v>
      </c>
      <c r="D116" s="14" t="s">
        <v>133</v>
      </c>
      <c r="E116" s="9"/>
      <c r="F116" s="9"/>
      <c r="G116" s="10" t="s">
        <v>14</v>
      </c>
      <c r="H116" s="34"/>
      <c r="I116" s="15" t="n">
        <v>62522</v>
      </c>
      <c r="J116" s="15"/>
      <c r="K116" s="15"/>
      <c r="L116" s="6" t="n">
        <f aca="false">I116+J116+K116</f>
        <v>62522</v>
      </c>
      <c r="M116" s="74"/>
    </row>
    <row r="117" customFormat="false" ht="38.25" hidden="false" customHeight="false" outlineLevel="0" collapsed="false">
      <c r="A117" s="9"/>
      <c r="B117" s="73"/>
      <c r="C117" s="10" t="n">
        <f aca="false">C116+1</f>
        <v>4</v>
      </c>
      <c r="D117" s="12" t="s">
        <v>134</v>
      </c>
      <c r="E117" s="9"/>
      <c r="F117" s="9"/>
      <c r="G117" s="10" t="s">
        <v>14</v>
      </c>
      <c r="H117" s="34"/>
      <c r="I117" s="10" t="n">
        <v>95000</v>
      </c>
      <c r="J117" s="10"/>
      <c r="K117" s="10"/>
      <c r="L117" s="6" t="n">
        <f aca="false">I117+J117+K117</f>
        <v>95000</v>
      </c>
      <c r="M117" s="74"/>
    </row>
    <row r="118" customFormat="false" ht="48" hidden="false" customHeight="false" outlineLevel="0" collapsed="false">
      <c r="A118" s="9"/>
      <c r="B118" s="73"/>
      <c r="C118" s="10" t="n">
        <f aca="false">C117+1</f>
        <v>5</v>
      </c>
      <c r="D118" s="75" t="s">
        <v>135</v>
      </c>
      <c r="E118" s="9"/>
      <c r="F118" s="9"/>
      <c r="G118" s="6" t="s">
        <v>72</v>
      </c>
      <c r="H118" s="34"/>
      <c r="I118" s="10"/>
      <c r="J118" s="10" t="n">
        <v>117205</v>
      </c>
      <c r="K118" s="10"/>
      <c r="L118" s="6" t="n">
        <f aca="false">I118+J118+K118</f>
        <v>117205</v>
      </c>
      <c r="M118" s="74"/>
    </row>
    <row r="119" customFormat="false" ht="38.25" hidden="false" customHeight="false" outlineLevel="0" collapsed="false">
      <c r="A119" s="9"/>
      <c r="B119" s="73"/>
      <c r="C119" s="10" t="n">
        <f aca="false">C118+1</f>
        <v>6</v>
      </c>
      <c r="D119" s="76" t="s">
        <v>136</v>
      </c>
      <c r="E119" s="9"/>
      <c r="F119" s="9"/>
      <c r="G119" s="10" t="s">
        <v>14</v>
      </c>
      <c r="H119" s="34"/>
      <c r="I119" s="10" t="n">
        <v>3766377</v>
      </c>
      <c r="J119" s="13" t="n">
        <v>6487323</v>
      </c>
      <c r="K119" s="10"/>
      <c r="L119" s="6" t="n">
        <f aca="false">I119+J119+K119</f>
        <v>10253700</v>
      </c>
      <c r="M119" s="74"/>
    </row>
    <row r="120" customFormat="false" ht="38.25" hidden="false" customHeight="false" outlineLevel="0" collapsed="false">
      <c r="A120" s="9"/>
      <c r="B120" s="73"/>
      <c r="C120" s="10" t="n">
        <f aca="false">C119+1</f>
        <v>7</v>
      </c>
      <c r="D120" s="12" t="s">
        <v>137</v>
      </c>
      <c r="E120" s="9"/>
      <c r="F120" s="9"/>
      <c r="G120" s="10" t="s">
        <v>14</v>
      </c>
      <c r="H120" s="34"/>
      <c r="I120" s="10" t="n">
        <v>199500</v>
      </c>
      <c r="J120" s="10"/>
      <c r="K120" s="10"/>
      <c r="L120" s="6" t="n">
        <f aca="false">I120+J120+K120</f>
        <v>199500</v>
      </c>
      <c r="M120" s="74"/>
    </row>
    <row r="121" customFormat="false" ht="38.25" hidden="false" customHeight="false" outlineLevel="0" collapsed="false">
      <c r="A121" s="9"/>
      <c r="B121" s="73"/>
      <c r="C121" s="10" t="n">
        <f aca="false">C120+1</f>
        <v>8</v>
      </c>
      <c r="D121" s="12" t="s">
        <v>138</v>
      </c>
      <c r="E121" s="9"/>
      <c r="F121" s="9"/>
      <c r="G121" s="10" t="s">
        <v>14</v>
      </c>
      <c r="H121" s="34"/>
      <c r="I121" s="10" t="n">
        <v>90000</v>
      </c>
      <c r="J121" s="10"/>
      <c r="K121" s="10"/>
      <c r="L121" s="6" t="n">
        <f aca="false">I121+J121+K121</f>
        <v>90000</v>
      </c>
      <c r="M121" s="74"/>
    </row>
    <row r="122" customFormat="false" ht="51" hidden="false" customHeight="false" outlineLevel="0" collapsed="false">
      <c r="A122" s="9"/>
      <c r="B122" s="73"/>
      <c r="C122" s="10" t="n">
        <f aca="false">C121+1</f>
        <v>9</v>
      </c>
      <c r="D122" s="12" t="s">
        <v>139</v>
      </c>
      <c r="E122" s="9"/>
      <c r="F122" s="9"/>
      <c r="G122" s="10" t="s">
        <v>14</v>
      </c>
      <c r="H122" s="34"/>
      <c r="I122" s="10" t="n">
        <v>49000</v>
      </c>
      <c r="J122" s="10"/>
      <c r="K122" s="10"/>
      <c r="L122" s="6" t="n">
        <f aca="false">I122+J122+K122</f>
        <v>49000</v>
      </c>
      <c r="M122" s="74"/>
    </row>
    <row r="123" customFormat="false" ht="51" hidden="false" customHeight="false" outlineLevel="0" collapsed="false">
      <c r="A123" s="9"/>
      <c r="B123" s="73"/>
      <c r="C123" s="10" t="n">
        <f aca="false">C122+1</f>
        <v>10</v>
      </c>
      <c r="D123" s="12" t="s">
        <v>140</v>
      </c>
      <c r="E123" s="9"/>
      <c r="F123" s="9"/>
      <c r="G123" s="10" t="s">
        <v>14</v>
      </c>
      <c r="H123" s="34"/>
      <c r="I123" s="10" t="n">
        <v>49000</v>
      </c>
      <c r="J123" s="10"/>
      <c r="K123" s="10"/>
      <c r="L123" s="6" t="n">
        <f aca="false">I123+J123+K123</f>
        <v>49000</v>
      </c>
      <c r="M123" s="74"/>
    </row>
    <row r="124" customFormat="false" ht="51" hidden="false" customHeight="false" outlineLevel="0" collapsed="false">
      <c r="A124" s="9"/>
      <c r="B124" s="73"/>
      <c r="C124" s="10" t="n">
        <f aca="false">C123+1</f>
        <v>11</v>
      </c>
      <c r="D124" s="12" t="s">
        <v>141</v>
      </c>
      <c r="E124" s="9"/>
      <c r="F124" s="9"/>
      <c r="G124" s="10" t="s">
        <v>14</v>
      </c>
      <c r="H124" s="34"/>
      <c r="I124" s="10" t="n">
        <v>117000</v>
      </c>
      <c r="J124" s="10"/>
      <c r="K124" s="10"/>
      <c r="L124" s="6" t="n">
        <f aca="false">I124+J124+K124</f>
        <v>117000</v>
      </c>
      <c r="M124" s="74"/>
    </row>
    <row r="125" customFormat="false" ht="76.5" hidden="false" customHeight="false" outlineLevel="0" collapsed="false">
      <c r="A125" s="9"/>
      <c r="B125" s="73"/>
      <c r="C125" s="10" t="n">
        <f aca="false">C124+1</f>
        <v>12</v>
      </c>
      <c r="D125" s="12" t="s">
        <v>142</v>
      </c>
      <c r="E125" s="9"/>
      <c r="F125" s="9"/>
      <c r="G125" s="10" t="s">
        <v>14</v>
      </c>
      <c r="H125" s="34"/>
      <c r="I125" s="10" t="n">
        <v>100000</v>
      </c>
      <c r="J125" s="10"/>
      <c r="K125" s="10"/>
      <c r="L125" s="6" t="n">
        <f aca="false">I125+J125+K125</f>
        <v>100000</v>
      </c>
      <c r="M125" s="74"/>
    </row>
    <row r="126" customFormat="false" ht="89.25" hidden="false" customHeight="false" outlineLevel="0" collapsed="false">
      <c r="A126" s="9"/>
      <c r="B126" s="73"/>
      <c r="C126" s="10" t="n">
        <f aca="false">C125+1</f>
        <v>13</v>
      </c>
      <c r="D126" s="12" t="s">
        <v>143</v>
      </c>
      <c r="E126" s="9"/>
      <c r="F126" s="9"/>
      <c r="G126" s="10" t="s">
        <v>14</v>
      </c>
      <c r="H126" s="34"/>
      <c r="I126" s="10" t="n">
        <v>150000</v>
      </c>
      <c r="J126" s="10"/>
      <c r="K126" s="10"/>
      <c r="L126" s="6" t="n">
        <f aca="false">I126+J126+K126</f>
        <v>150000</v>
      </c>
      <c r="M126" s="74"/>
    </row>
    <row r="127" customFormat="false" ht="38.25" hidden="false" customHeight="false" outlineLevel="0" collapsed="false">
      <c r="A127" s="9"/>
      <c r="B127" s="73"/>
      <c r="C127" s="10" t="n">
        <f aca="false">C126+1</f>
        <v>14</v>
      </c>
      <c r="D127" s="77" t="s">
        <v>144</v>
      </c>
      <c r="E127" s="9"/>
      <c r="F127" s="9"/>
      <c r="G127" s="10" t="s">
        <v>14</v>
      </c>
      <c r="H127" s="34"/>
      <c r="I127" s="78" t="n">
        <v>106800</v>
      </c>
      <c r="J127" s="10"/>
      <c r="K127" s="79"/>
      <c r="L127" s="6" t="n">
        <f aca="false">I127+J127+K127</f>
        <v>106800</v>
      </c>
      <c r="M127" s="74"/>
    </row>
    <row r="128" customFormat="false" ht="38.25" hidden="false" customHeight="false" outlineLevel="0" collapsed="false">
      <c r="A128" s="9"/>
      <c r="B128" s="73"/>
      <c r="C128" s="10" t="n">
        <f aca="false">C127+1</f>
        <v>15</v>
      </c>
      <c r="D128" s="16" t="s">
        <v>145</v>
      </c>
      <c r="E128" s="9"/>
      <c r="F128" s="9"/>
      <c r="G128" s="10" t="s">
        <v>14</v>
      </c>
      <c r="H128" s="34"/>
      <c r="I128" s="80" t="n">
        <v>65422</v>
      </c>
      <c r="J128" s="10"/>
      <c r="K128" s="79"/>
      <c r="L128" s="6" t="n">
        <f aca="false">I128+J128+K128</f>
        <v>65422</v>
      </c>
      <c r="M128" s="74"/>
    </row>
    <row r="129" customFormat="false" ht="38.25" hidden="false" customHeight="false" outlineLevel="0" collapsed="false">
      <c r="A129" s="9"/>
      <c r="B129" s="73"/>
      <c r="C129" s="10" t="n">
        <f aca="false">C128+1</f>
        <v>16</v>
      </c>
      <c r="D129" s="16" t="s">
        <v>146</v>
      </c>
      <c r="E129" s="9"/>
      <c r="F129" s="9"/>
      <c r="G129" s="10" t="s">
        <v>14</v>
      </c>
      <c r="H129" s="34"/>
      <c r="I129" s="80" t="n">
        <v>73062</v>
      </c>
      <c r="J129" s="10"/>
      <c r="K129" s="79"/>
      <c r="L129" s="6" t="n">
        <f aca="false">I129+J129+K129</f>
        <v>73062</v>
      </c>
      <c r="M129" s="74"/>
    </row>
    <row r="130" customFormat="false" ht="51" hidden="false" customHeight="false" outlineLevel="0" collapsed="false">
      <c r="A130" s="9"/>
      <c r="B130" s="73"/>
      <c r="C130" s="10" t="n">
        <f aca="false">C129+1</f>
        <v>17</v>
      </c>
      <c r="D130" s="16" t="s">
        <v>147</v>
      </c>
      <c r="E130" s="9"/>
      <c r="F130" s="9"/>
      <c r="G130" s="10" t="s">
        <v>14</v>
      </c>
      <c r="H130" s="34"/>
      <c r="I130" s="80" t="n">
        <v>99590</v>
      </c>
      <c r="J130" s="10"/>
      <c r="K130" s="79"/>
      <c r="L130" s="6" t="n">
        <f aca="false">I130+J130+K130</f>
        <v>99590</v>
      </c>
      <c r="M130" s="74"/>
    </row>
    <row r="131" customFormat="false" ht="51" hidden="false" customHeight="false" outlineLevel="0" collapsed="false">
      <c r="A131" s="9"/>
      <c r="B131" s="73"/>
      <c r="C131" s="10" t="n">
        <f aca="false">C130+1</f>
        <v>18</v>
      </c>
      <c r="D131" s="16" t="s">
        <v>148</v>
      </c>
      <c r="E131" s="9"/>
      <c r="F131" s="9"/>
      <c r="G131" s="10" t="s">
        <v>14</v>
      </c>
      <c r="H131" s="34"/>
      <c r="I131" s="80" t="n">
        <v>134179</v>
      </c>
      <c r="J131" s="10"/>
      <c r="K131" s="79"/>
      <c r="L131" s="6" t="n">
        <f aca="false">I131+J131+K131</f>
        <v>134179</v>
      </c>
      <c r="M131" s="74"/>
    </row>
    <row r="132" customFormat="false" ht="51" hidden="false" customHeight="false" outlineLevel="0" collapsed="false">
      <c r="A132" s="9"/>
      <c r="B132" s="73"/>
      <c r="C132" s="10" t="n">
        <f aca="false">C131+1</f>
        <v>19</v>
      </c>
      <c r="D132" s="16" t="s">
        <v>149</v>
      </c>
      <c r="E132" s="9"/>
      <c r="F132" s="9"/>
      <c r="G132" s="10" t="s">
        <v>14</v>
      </c>
      <c r="H132" s="34"/>
      <c r="I132" s="80" t="n">
        <v>135788</v>
      </c>
      <c r="J132" s="10"/>
      <c r="K132" s="79"/>
      <c r="L132" s="6" t="n">
        <f aca="false">I132+J132+K132</f>
        <v>135788</v>
      </c>
      <c r="M132" s="74"/>
    </row>
    <row r="133" customFormat="false" ht="51" hidden="false" customHeight="false" outlineLevel="0" collapsed="false">
      <c r="A133" s="9"/>
      <c r="B133" s="73"/>
      <c r="C133" s="10" t="n">
        <f aca="false">C132+1</f>
        <v>20</v>
      </c>
      <c r="D133" s="16" t="s">
        <v>150</v>
      </c>
      <c r="E133" s="9"/>
      <c r="F133" s="9"/>
      <c r="G133" s="10" t="s">
        <v>14</v>
      </c>
      <c r="H133" s="34"/>
      <c r="I133" s="80" t="n">
        <v>124144</v>
      </c>
      <c r="J133" s="10"/>
      <c r="K133" s="79"/>
      <c r="L133" s="6" t="n">
        <f aca="false">I133+J133+K133</f>
        <v>124144</v>
      </c>
      <c r="M133" s="74"/>
    </row>
    <row r="134" customFormat="false" ht="51" hidden="false" customHeight="false" outlineLevel="0" collapsed="false">
      <c r="A134" s="9"/>
      <c r="B134" s="73"/>
      <c r="C134" s="10" t="n">
        <f aca="false">C133+1</f>
        <v>21</v>
      </c>
      <c r="D134" s="16" t="s">
        <v>151</v>
      </c>
      <c r="E134" s="9"/>
      <c r="F134" s="9"/>
      <c r="G134" s="10" t="s">
        <v>14</v>
      </c>
      <c r="H134" s="34"/>
      <c r="I134" s="80" t="n">
        <v>126622</v>
      </c>
      <c r="J134" s="10"/>
      <c r="K134" s="79"/>
      <c r="L134" s="6" t="n">
        <f aca="false">I134+J134+K134</f>
        <v>126622</v>
      </c>
      <c r="M134" s="74"/>
    </row>
    <row r="135" customFormat="false" ht="38.25" hidden="false" customHeight="false" outlineLevel="0" collapsed="false">
      <c r="A135" s="9"/>
      <c r="B135" s="73"/>
      <c r="C135" s="10" t="n">
        <f aca="false">C134+1</f>
        <v>22</v>
      </c>
      <c r="D135" s="16" t="s">
        <v>152</v>
      </c>
      <c r="E135" s="9"/>
      <c r="F135" s="9"/>
      <c r="G135" s="10" t="s">
        <v>14</v>
      </c>
      <c r="H135" s="34"/>
      <c r="I135" s="80" t="n">
        <v>81856</v>
      </c>
      <c r="J135" s="10"/>
      <c r="K135" s="79"/>
      <c r="L135" s="6" t="n">
        <f aca="false">I135+J135+K135</f>
        <v>81856</v>
      </c>
      <c r="M135" s="74"/>
    </row>
    <row r="136" customFormat="false" ht="38.25" hidden="false" customHeight="false" outlineLevel="0" collapsed="false">
      <c r="A136" s="9"/>
      <c r="B136" s="73"/>
      <c r="C136" s="10" t="n">
        <f aca="false">C135+1</f>
        <v>23</v>
      </c>
      <c r="D136" s="16" t="s">
        <v>153</v>
      </c>
      <c r="E136" s="9"/>
      <c r="F136" s="9"/>
      <c r="G136" s="10" t="s">
        <v>14</v>
      </c>
      <c r="H136" s="34"/>
      <c r="I136" s="80" t="n">
        <v>11739</v>
      </c>
      <c r="J136" s="10"/>
      <c r="K136" s="79"/>
      <c r="L136" s="6" t="n">
        <f aca="false">I136+J136+K136</f>
        <v>11739</v>
      </c>
      <c r="M136" s="74"/>
    </row>
    <row r="137" customFormat="false" ht="38.25" hidden="false" customHeight="false" outlineLevel="0" collapsed="false">
      <c r="A137" s="9"/>
      <c r="B137" s="73"/>
      <c r="C137" s="10" t="n">
        <f aca="false">C136+1</f>
        <v>24</v>
      </c>
      <c r="D137" s="16" t="s">
        <v>154</v>
      </c>
      <c r="E137" s="9"/>
      <c r="F137" s="9"/>
      <c r="G137" s="10" t="s">
        <v>14</v>
      </c>
      <c r="H137" s="34"/>
      <c r="I137" s="80" t="n">
        <v>22356</v>
      </c>
      <c r="J137" s="10"/>
      <c r="K137" s="79"/>
      <c r="L137" s="6" t="n">
        <f aca="false">I137+J137+K137</f>
        <v>22356</v>
      </c>
      <c r="M137" s="74"/>
    </row>
    <row r="138" customFormat="false" ht="51" hidden="false" customHeight="false" outlineLevel="0" collapsed="false">
      <c r="A138" s="9"/>
      <c r="B138" s="73"/>
      <c r="C138" s="10" t="n">
        <f aca="false">C137+1</f>
        <v>25</v>
      </c>
      <c r="D138" s="16" t="s">
        <v>155</v>
      </c>
      <c r="E138" s="9"/>
      <c r="F138" s="9"/>
      <c r="G138" s="10" t="s">
        <v>14</v>
      </c>
      <c r="H138" s="34"/>
      <c r="I138" s="80" t="n">
        <v>32000</v>
      </c>
      <c r="J138" s="10"/>
      <c r="K138" s="79"/>
      <c r="L138" s="6" t="n">
        <f aca="false">I138+J138+K138</f>
        <v>32000</v>
      </c>
      <c r="M138" s="74"/>
    </row>
    <row r="139" customFormat="false" ht="51" hidden="false" customHeight="false" outlineLevel="0" collapsed="false">
      <c r="A139" s="9"/>
      <c r="B139" s="73"/>
      <c r="C139" s="10" t="n">
        <f aca="false">C138+1</f>
        <v>26</v>
      </c>
      <c r="D139" s="16" t="s">
        <v>156</v>
      </c>
      <c r="E139" s="9"/>
      <c r="F139" s="9"/>
      <c r="G139" s="10" t="s">
        <v>14</v>
      </c>
      <c r="H139" s="34"/>
      <c r="I139" s="80" t="n">
        <v>110000</v>
      </c>
      <c r="J139" s="10"/>
      <c r="K139" s="79"/>
      <c r="L139" s="6" t="n">
        <f aca="false">I139+J139+K139</f>
        <v>110000</v>
      </c>
      <c r="M139" s="74"/>
    </row>
    <row r="140" customFormat="false" ht="51" hidden="false" customHeight="false" outlineLevel="0" collapsed="false">
      <c r="A140" s="9"/>
      <c r="B140" s="73"/>
      <c r="C140" s="10" t="n">
        <f aca="false">C139+1</f>
        <v>27</v>
      </c>
      <c r="D140" s="16" t="s">
        <v>157</v>
      </c>
      <c r="E140" s="9"/>
      <c r="F140" s="9"/>
      <c r="G140" s="10" t="s">
        <v>14</v>
      </c>
      <c r="H140" s="34"/>
      <c r="I140" s="80" t="n">
        <v>61000</v>
      </c>
      <c r="J140" s="10"/>
      <c r="K140" s="79"/>
      <c r="L140" s="6" t="n">
        <f aca="false">I140+J140+K140</f>
        <v>61000</v>
      </c>
      <c r="M140" s="74"/>
    </row>
    <row r="141" customFormat="false" ht="51" hidden="false" customHeight="false" outlineLevel="0" collapsed="false">
      <c r="A141" s="9"/>
      <c r="B141" s="73"/>
      <c r="C141" s="10" t="n">
        <f aca="false">C140+1</f>
        <v>28</v>
      </c>
      <c r="D141" s="16" t="s">
        <v>158</v>
      </c>
      <c r="E141" s="9"/>
      <c r="F141" s="9"/>
      <c r="G141" s="10" t="s">
        <v>14</v>
      </c>
      <c r="H141" s="34"/>
      <c r="I141" s="80" t="n">
        <v>142000</v>
      </c>
      <c r="J141" s="10"/>
      <c r="K141" s="79"/>
      <c r="L141" s="6" t="n">
        <f aca="false">I141+J141+K141</f>
        <v>142000</v>
      </c>
      <c r="M141" s="74"/>
    </row>
    <row r="142" customFormat="false" ht="38.25" hidden="false" customHeight="false" outlineLevel="0" collapsed="false">
      <c r="A142" s="9"/>
      <c r="B142" s="73"/>
      <c r="C142" s="10" t="n">
        <f aca="false">C141+1</f>
        <v>29</v>
      </c>
      <c r="D142" s="16" t="s">
        <v>159</v>
      </c>
      <c r="E142" s="9"/>
      <c r="F142" s="9"/>
      <c r="G142" s="10" t="s">
        <v>14</v>
      </c>
      <c r="H142" s="34"/>
      <c r="I142" s="80" t="n">
        <v>0</v>
      </c>
      <c r="J142" s="10"/>
      <c r="K142" s="79"/>
      <c r="L142" s="6" t="n">
        <f aca="false">I142+J142+K142</f>
        <v>0</v>
      </c>
      <c r="M142" s="74"/>
    </row>
    <row r="143" customFormat="false" ht="51" hidden="false" customHeight="false" outlineLevel="0" collapsed="false">
      <c r="A143" s="9"/>
      <c r="B143" s="73"/>
      <c r="C143" s="10" t="n">
        <f aca="false">C142+1</f>
        <v>30</v>
      </c>
      <c r="D143" s="16" t="s">
        <v>160</v>
      </c>
      <c r="E143" s="9"/>
      <c r="F143" s="9"/>
      <c r="G143" s="10" t="s">
        <v>14</v>
      </c>
      <c r="H143" s="34"/>
      <c r="I143" s="80" t="n">
        <v>32000</v>
      </c>
      <c r="J143" s="10"/>
      <c r="K143" s="79"/>
      <c r="L143" s="6" t="n">
        <f aca="false">I143+J143+K143</f>
        <v>32000</v>
      </c>
      <c r="M143" s="74"/>
    </row>
    <row r="144" customFormat="false" ht="51" hidden="false" customHeight="false" outlineLevel="0" collapsed="false">
      <c r="A144" s="9"/>
      <c r="B144" s="73"/>
      <c r="C144" s="10" t="n">
        <f aca="false">C143+1</f>
        <v>31</v>
      </c>
      <c r="D144" s="16" t="s">
        <v>161</v>
      </c>
      <c r="E144" s="9"/>
      <c r="F144" s="9"/>
      <c r="G144" s="10" t="s">
        <v>14</v>
      </c>
      <c r="H144" s="34"/>
      <c r="I144" s="80" t="n">
        <v>32000</v>
      </c>
      <c r="J144" s="10"/>
      <c r="K144" s="79"/>
      <c r="L144" s="6" t="n">
        <f aca="false">I144+J144+K144</f>
        <v>32000</v>
      </c>
      <c r="M144" s="74"/>
    </row>
    <row r="145" customFormat="false" ht="51" hidden="false" customHeight="false" outlineLevel="0" collapsed="false">
      <c r="A145" s="9"/>
      <c r="B145" s="73"/>
      <c r="C145" s="10" t="n">
        <f aca="false">C144+1</f>
        <v>32</v>
      </c>
      <c r="D145" s="16" t="s">
        <v>162</v>
      </c>
      <c r="E145" s="9"/>
      <c r="F145" s="9"/>
      <c r="G145" s="10" t="s">
        <v>14</v>
      </c>
      <c r="H145" s="34"/>
      <c r="I145" s="80" t="n">
        <v>32000</v>
      </c>
      <c r="J145" s="10"/>
      <c r="K145" s="79"/>
      <c r="L145" s="6" t="n">
        <f aca="false">I145+J145+K145</f>
        <v>32000</v>
      </c>
      <c r="M145" s="74"/>
    </row>
    <row r="146" customFormat="false" ht="51" hidden="false" customHeight="false" outlineLevel="0" collapsed="false">
      <c r="A146" s="9"/>
      <c r="B146" s="73"/>
      <c r="C146" s="10" t="n">
        <f aca="false">C145+1</f>
        <v>33</v>
      </c>
      <c r="D146" s="16" t="s">
        <v>163</v>
      </c>
      <c r="E146" s="9"/>
      <c r="F146" s="9"/>
      <c r="G146" s="10" t="s">
        <v>14</v>
      </c>
      <c r="H146" s="34"/>
      <c r="I146" s="80" t="n">
        <v>32000</v>
      </c>
      <c r="J146" s="10"/>
      <c r="K146" s="79"/>
      <c r="L146" s="6" t="n">
        <f aca="false">I146+J146+K146</f>
        <v>32000</v>
      </c>
      <c r="M146" s="74"/>
    </row>
    <row r="147" customFormat="false" ht="51" hidden="false" customHeight="false" outlineLevel="0" collapsed="false">
      <c r="A147" s="9"/>
      <c r="B147" s="73"/>
      <c r="C147" s="10" t="n">
        <f aca="false">C146+1</f>
        <v>34</v>
      </c>
      <c r="D147" s="16" t="s">
        <v>164</v>
      </c>
      <c r="E147" s="9"/>
      <c r="F147" s="9"/>
      <c r="G147" s="10" t="s">
        <v>14</v>
      </c>
      <c r="H147" s="34"/>
      <c r="I147" s="80" t="n">
        <v>32000</v>
      </c>
      <c r="J147" s="10"/>
      <c r="K147" s="79"/>
      <c r="L147" s="6" t="n">
        <f aca="false">I147+J147+K147</f>
        <v>32000</v>
      </c>
      <c r="M147" s="74"/>
    </row>
    <row r="148" customFormat="false" ht="51" hidden="false" customHeight="false" outlineLevel="0" collapsed="false">
      <c r="A148" s="9"/>
      <c r="B148" s="73"/>
      <c r="C148" s="10" t="n">
        <f aca="false">C147+1</f>
        <v>35</v>
      </c>
      <c r="D148" s="16" t="s">
        <v>165</v>
      </c>
      <c r="E148" s="9"/>
      <c r="F148" s="9"/>
      <c r="G148" s="10" t="s">
        <v>14</v>
      </c>
      <c r="H148" s="34"/>
      <c r="I148" s="80" t="n">
        <v>32000</v>
      </c>
      <c r="J148" s="10"/>
      <c r="K148" s="79"/>
      <c r="L148" s="6" t="n">
        <f aca="false">I148+J148+K148</f>
        <v>32000</v>
      </c>
      <c r="M148" s="74"/>
    </row>
    <row r="149" customFormat="false" ht="51" hidden="false" customHeight="false" outlineLevel="0" collapsed="false">
      <c r="A149" s="9"/>
      <c r="B149" s="73"/>
      <c r="C149" s="10" t="n">
        <f aca="false">C148+1</f>
        <v>36</v>
      </c>
      <c r="D149" s="16" t="s">
        <v>166</v>
      </c>
      <c r="E149" s="9"/>
      <c r="F149" s="9"/>
      <c r="G149" s="10" t="s">
        <v>14</v>
      </c>
      <c r="H149" s="34"/>
      <c r="I149" s="80" t="n">
        <v>32000</v>
      </c>
      <c r="J149" s="10"/>
      <c r="K149" s="79"/>
      <c r="L149" s="6" t="n">
        <f aca="false">I149+J149+K149</f>
        <v>32000</v>
      </c>
      <c r="M149" s="74"/>
    </row>
    <row r="150" customFormat="false" ht="51" hidden="false" customHeight="false" outlineLevel="0" collapsed="false">
      <c r="A150" s="9"/>
      <c r="B150" s="73"/>
      <c r="C150" s="10" t="n">
        <f aca="false">C149+1</f>
        <v>37</v>
      </c>
      <c r="D150" s="16" t="s">
        <v>167</v>
      </c>
      <c r="E150" s="9"/>
      <c r="F150" s="9"/>
      <c r="G150" s="10" t="s">
        <v>14</v>
      </c>
      <c r="H150" s="34"/>
      <c r="I150" s="80" t="n">
        <v>32000</v>
      </c>
      <c r="J150" s="10"/>
      <c r="K150" s="79"/>
      <c r="L150" s="6" t="n">
        <f aca="false">I150+J150+K150</f>
        <v>32000</v>
      </c>
      <c r="M150" s="74"/>
    </row>
    <row r="151" customFormat="false" ht="38.25" hidden="false" customHeight="false" outlineLevel="0" collapsed="false">
      <c r="A151" s="9"/>
      <c r="B151" s="73"/>
      <c r="C151" s="10" t="n">
        <f aca="false">C150+1</f>
        <v>38</v>
      </c>
      <c r="D151" s="16" t="s">
        <v>168</v>
      </c>
      <c r="E151" s="9"/>
      <c r="F151" s="9"/>
      <c r="G151" s="10" t="s">
        <v>14</v>
      </c>
      <c r="H151" s="34"/>
      <c r="I151" s="80" t="n">
        <v>36000</v>
      </c>
      <c r="J151" s="10"/>
      <c r="K151" s="79"/>
      <c r="L151" s="6" t="n">
        <f aca="false">I151+J151+K151</f>
        <v>36000</v>
      </c>
      <c r="M151" s="74"/>
    </row>
    <row r="152" customFormat="false" ht="51" hidden="false" customHeight="false" outlineLevel="0" collapsed="false">
      <c r="A152" s="9"/>
      <c r="B152" s="73"/>
      <c r="C152" s="10" t="n">
        <f aca="false">C151+1</f>
        <v>39</v>
      </c>
      <c r="D152" s="16" t="s">
        <v>169</v>
      </c>
      <c r="E152" s="9"/>
      <c r="F152" s="9"/>
      <c r="G152" s="10" t="s">
        <v>14</v>
      </c>
      <c r="H152" s="34"/>
      <c r="I152" s="80" t="n">
        <v>31442</v>
      </c>
      <c r="J152" s="10"/>
      <c r="K152" s="79"/>
      <c r="L152" s="6" t="n">
        <f aca="false">I152+J152+K152</f>
        <v>31442</v>
      </c>
      <c r="M152" s="74"/>
    </row>
    <row r="153" customFormat="false" ht="38.25" hidden="false" customHeight="false" outlineLevel="0" collapsed="false">
      <c r="A153" s="9"/>
      <c r="B153" s="73"/>
      <c r="C153" s="10" t="n">
        <f aca="false">C152+1</f>
        <v>40</v>
      </c>
      <c r="D153" s="16" t="s">
        <v>170</v>
      </c>
      <c r="E153" s="9"/>
      <c r="F153" s="9"/>
      <c r="G153" s="10" t="s">
        <v>14</v>
      </c>
      <c r="H153" s="34"/>
      <c r="I153" s="80" t="n">
        <v>140120</v>
      </c>
      <c r="J153" s="10"/>
      <c r="K153" s="79"/>
      <c r="L153" s="6" t="n">
        <f aca="false">I153+J153+K153</f>
        <v>140120</v>
      </c>
      <c r="M153" s="74"/>
    </row>
    <row r="154" customFormat="false" ht="51" hidden="false" customHeight="false" outlineLevel="0" collapsed="false">
      <c r="A154" s="9"/>
      <c r="B154" s="73"/>
      <c r="C154" s="10" t="n">
        <f aca="false">C153+1</f>
        <v>41</v>
      </c>
      <c r="D154" s="16" t="s">
        <v>171</v>
      </c>
      <c r="E154" s="9"/>
      <c r="F154" s="9"/>
      <c r="G154" s="10" t="s">
        <v>14</v>
      </c>
      <c r="H154" s="34"/>
      <c r="I154" s="80" t="n">
        <v>169500</v>
      </c>
      <c r="J154" s="10"/>
      <c r="K154" s="79"/>
      <c r="L154" s="6" t="n">
        <f aca="false">I154+J154+K154</f>
        <v>169500</v>
      </c>
      <c r="M154" s="74"/>
    </row>
    <row r="155" customFormat="false" ht="38.25" hidden="false" customHeight="false" outlineLevel="0" collapsed="false">
      <c r="A155" s="9"/>
      <c r="B155" s="73"/>
      <c r="C155" s="10" t="n">
        <f aca="false">C154+1</f>
        <v>42</v>
      </c>
      <c r="D155" s="16" t="s">
        <v>172</v>
      </c>
      <c r="E155" s="9"/>
      <c r="F155" s="9"/>
      <c r="G155" s="10" t="s">
        <v>14</v>
      </c>
      <c r="H155" s="34"/>
      <c r="I155" s="80" t="n">
        <v>198308</v>
      </c>
      <c r="J155" s="10"/>
      <c r="K155" s="79"/>
      <c r="L155" s="6" t="n">
        <f aca="false">I155+J155+K155</f>
        <v>198308</v>
      </c>
      <c r="M155" s="74"/>
    </row>
    <row r="156" customFormat="false" ht="38.25" hidden="false" customHeight="false" outlineLevel="0" collapsed="false">
      <c r="A156" s="9"/>
      <c r="B156" s="73"/>
      <c r="C156" s="10" t="n">
        <f aca="false">C155+1</f>
        <v>43</v>
      </c>
      <c r="D156" s="12" t="s">
        <v>173</v>
      </c>
      <c r="E156" s="9"/>
      <c r="F156" s="9"/>
      <c r="G156" s="10" t="s">
        <v>14</v>
      </c>
      <c r="H156" s="34"/>
      <c r="I156" s="19" t="n">
        <v>141148</v>
      </c>
      <c r="J156" s="10"/>
      <c r="K156" s="79"/>
      <c r="L156" s="6" t="n">
        <f aca="false">I156+J156+K156</f>
        <v>141148</v>
      </c>
      <c r="M156" s="74"/>
    </row>
    <row r="157" customFormat="false" ht="38.25" hidden="false" customHeight="false" outlineLevel="0" collapsed="false">
      <c r="A157" s="9"/>
      <c r="B157" s="73"/>
      <c r="C157" s="10" t="n">
        <f aca="false">C156+1</f>
        <v>44</v>
      </c>
      <c r="D157" s="12" t="s">
        <v>174</v>
      </c>
      <c r="E157" s="9"/>
      <c r="F157" s="9"/>
      <c r="G157" s="10" t="s">
        <v>14</v>
      </c>
      <c r="H157" s="34"/>
      <c r="I157" s="19" t="n">
        <v>199900</v>
      </c>
      <c r="J157" s="10"/>
      <c r="K157" s="79"/>
      <c r="L157" s="6" t="n">
        <f aca="false">I157+J157+K157</f>
        <v>199900</v>
      </c>
      <c r="M157" s="74"/>
    </row>
    <row r="158" customFormat="false" ht="38.25" hidden="false" customHeight="false" outlineLevel="0" collapsed="false">
      <c r="A158" s="9"/>
      <c r="B158" s="73"/>
      <c r="C158" s="10" t="n">
        <f aca="false">C157+1</f>
        <v>45</v>
      </c>
      <c r="D158" s="12" t="s">
        <v>175</v>
      </c>
      <c r="E158" s="9"/>
      <c r="F158" s="9"/>
      <c r="G158" s="10" t="s">
        <v>14</v>
      </c>
      <c r="H158" s="34"/>
      <c r="I158" s="19" t="n">
        <v>182212</v>
      </c>
      <c r="J158" s="10"/>
      <c r="K158" s="79"/>
      <c r="L158" s="6" t="n">
        <f aca="false">I158+J158+K158</f>
        <v>182212</v>
      </c>
      <c r="M158" s="74"/>
    </row>
    <row r="159" customFormat="false" ht="38.25" hidden="false" customHeight="false" outlineLevel="0" collapsed="false">
      <c r="A159" s="9"/>
      <c r="B159" s="73"/>
      <c r="C159" s="10" t="n">
        <f aca="false">C158+1</f>
        <v>46</v>
      </c>
      <c r="D159" s="12" t="s">
        <v>176</v>
      </c>
      <c r="E159" s="9"/>
      <c r="F159" s="9"/>
      <c r="G159" s="10" t="s">
        <v>14</v>
      </c>
      <c r="H159" s="34"/>
      <c r="I159" s="19" t="n">
        <v>29700</v>
      </c>
      <c r="J159" s="10"/>
      <c r="K159" s="79"/>
      <c r="L159" s="6" t="n">
        <f aca="false">I159+J159+K159</f>
        <v>29700</v>
      </c>
      <c r="M159" s="74"/>
    </row>
    <row r="160" customFormat="false" ht="38.25" hidden="false" customHeight="false" outlineLevel="0" collapsed="false">
      <c r="A160" s="9"/>
      <c r="B160" s="73"/>
      <c r="C160" s="10" t="n">
        <f aca="false">C159+1</f>
        <v>47</v>
      </c>
      <c r="D160" s="12" t="s">
        <v>177</v>
      </c>
      <c r="E160" s="9"/>
      <c r="F160" s="9"/>
      <c r="G160" s="10" t="s">
        <v>14</v>
      </c>
      <c r="H160" s="34"/>
      <c r="I160" s="19" t="n">
        <v>104800</v>
      </c>
      <c r="J160" s="10"/>
      <c r="K160" s="79"/>
      <c r="L160" s="6" t="n">
        <f aca="false">I160+J160+K160</f>
        <v>104800</v>
      </c>
      <c r="M160" s="74"/>
    </row>
    <row r="161" customFormat="false" ht="38.25" hidden="false" customHeight="false" outlineLevel="0" collapsed="false">
      <c r="A161" s="9"/>
      <c r="B161" s="73"/>
      <c r="C161" s="10" t="n">
        <f aca="false">C160+1</f>
        <v>48</v>
      </c>
      <c r="D161" s="12" t="s">
        <v>178</v>
      </c>
      <c r="E161" s="9"/>
      <c r="F161" s="9"/>
      <c r="G161" s="10" t="s">
        <v>14</v>
      </c>
      <c r="H161" s="34"/>
      <c r="I161" s="19" t="n">
        <v>62000</v>
      </c>
      <c r="J161" s="10"/>
      <c r="K161" s="79"/>
      <c r="L161" s="6" t="n">
        <f aca="false">I161+J161+K161</f>
        <v>62000</v>
      </c>
      <c r="M161" s="74"/>
    </row>
    <row r="162" customFormat="false" ht="38.25" hidden="false" customHeight="false" outlineLevel="0" collapsed="false">
      <c r="A162" s="9"/>
      <c r="B162" s="73"/>
      <c r="C162" s="10" t="n">
        <f aca="false">C161+1</f>
        <v>49</v>
      </c>
      <c r="D162" s="12" t="s">
        <v>179</v>
      </c>
      <c r="E162" s="9"/>
      <c r="F162" s="9"/>
      <c r="G162" s="10" t="s">
        <v>14</v>
      </c>
      <c r="H162" s="34"/>
      <c r="I162" s="19" t="n">
        <v>47600</v>
      </c>
      <c r="J162" s="10"/>
      <c r="K162" s="79"/>
      <c r="L162" s="6" t="n">
        <f aca="false">I162+J162+K162</f>
        <v>47600</v>
      </c>
      <c r="M162" s="74"/>
    </row>
    <row r="163" customFormat="false" ht="38.25" hidden="false" customHeight="false" outlineLevel="0" collapsed="false">
      <c r="A163" s="9"/>
      <c r="B163" s="73"/>
      <c r="C163" s="10" t="n">
        <f aca="false">C162+1</f>
        <v>50</v>
      </c>
      <c r="D163" s="12" t="s">
        <v>180</v>
      </c>
      <c r="E163" s="9"/>
      <c r="F163" s="9"/>
      <c r="G163" s="10" t="s">
        <v>14</v>
      </c>
      <c r="H163" s="34"/>
      <c r="I163" s="19" t="n">
        <v>57800</v>
      </c>
      <c r="J163" s="10"/>
      <c r="K163" s="79"/>
      <c r="L163" s="6" t="n">
        <f aca="false">I163+J163+K163</f>
        <v>57800</v>
      </c>
      <c r="M163" s="74"/>
    </row>
    <row r="164" customFormat="false" ht="38.25" hidden="false" customHeight="false" outlineLevel="0" collapsed="false">
      <c r="A164" s="9"/>
      <c r="B164" s="73"/>
      <c r="C164" s="10" t="n">
        <f aca="false">C163+1</f>
        <v>51</v>
      </c>
      <c r="D164" s="12" t="s">
        <v>181</v>
      </c>
      <c r="E164" s="9"/>
      <c r="F164" s="9"/>
      <c r="G164" s="10" t="s">
        <v>14</v>
      </c>
      <c r="H164" s="34"/>
      <c r="I164" s="19" t="n">
        <v>83000</v>
      </c>
      <c r="J164" s="10"/>
      <c r="K164" s="79"/>
      <c r="L164" s="6" t="n">
        <f aca="false">I164+J164+K164</f>
        <v>83000</v>
      </c>
      <c r="M164" s="74"/>
    </row>
    <row r="165" customFormat="false" ht="38.25" hidden="false" customHeight="false" outlineLevel="0" collapsed="false">
      <c r="A165" s="9"/>
      <c r="B165" s="73"/>
      <c r="C165" s="10" t="n">
        <f aca="false">C164+1</f>
        <v>52</v>
      </c>
      <c r="D165" s="12" t="s">
        <v>182</v>
      </c>
      <c r="E165" s="9"/>
      <c r="F165" s="9"/>
      <c r="G165" s="10" t="s">
        <v>14</v>
      </c>
      <c r="H165" s="34"/>
      <c r="I165" s="19" t="n">
        <v>199900</v>
      </c>
      <c r="J165" s="10"/>
      <c r="K165" s="79"/>
      <c r="L165" s="6" t="n">
        <f aca="false">I165+J165+K165</f>
        <v>199900</v>
      </c>
      <c r="M165" s="74"/>
    </row>
    <row r="166" customFormat="false" ht="38.25" hidden="false" customHeight="false" outlineLevel="0" collapsed="false">
      <c r="A166" s="9"/>
      <c r="B166" s="73"/>
      <c r="C166" s="10" t="n">
        <f aca="false">C165+1</f>
        <v>53</v>
      </c>
      <c r="D166" s="12" t="s">
        <v>183</v>
      </c>
      <c r="E166" s="9"/>
      <c r="F166" s="9"/>
      <c r="G166" s="10" t="s">
        <v>14</v>
      </c>
      <c r="H166" s="34"/>
      <c r="I166" s="19" t="n">
        <v>167900</v>
      </c>
      <c r="J166" s="10"/>
      <c r="K166" s="79"/>
      <c r="L166" s="6" t="n">
        <f aca="false">I166+J166+K166</f>
        <v>167900</v>
      </c>
      <c r="M166" s="74"/>
    </row>
    <row r="167" customFormat="false" ht="38.25" hidden="false" customHeight="false" outlineLevel="0" collapsed="false">
      <c r="A167" s="9"/>
      <c r="B167" s="73"/>
      <c r="C167" s="10" t="n">
        <f aca="false">C166+1</f>
        <v>54</v>
      </c>
      <c r="D167" s="12" t="s">
        <v>184</v>
      </c>
      <c r="E167" s="9"/>
      <c r="F167" s="9"/>
      <c r="G167" s="10" t="s">
        <v>14</v>
      </c>
      <c r="H167" s="34"/>
      <c r="I167" s="19" t="n">
        <v>320000</v>
      </c>
      <c r="J167" s="10"/>
      <c r="K167" s="79"/>
      <c r="L167" s="6" t="n">
        <f aca="false">I167+J167+K167</f>
        <v>320000</v>
      </c>
      <c r="M167" s="74"/>
    </row>
    <row r="168" customFormat="false" ht="38.25" hidden="false" customHeight="false" outlineLevel="0" collapsed="false">
      <c r="A168" s="9"/>
      <c r="B168" s="73"/>
      <c r="C168" s="10" t="n">
        <f aca="false">C167+1</f>
        <v>55</v>
      </c>
      <c r="D168" s="12" t="s">
        <v>185</v>
      </c>
      <c r="E168" s="9"/>
      <c r="F168" s="9"/>
      <c r="G168" s="15" t="s">
        <v>28</v>
      </c>
      <c r="H168" s="34"/>
      <c r="I168" s="19" t="n">
        <v>200000</v>
      </c>
      <c r="J168" s="10"/>
      <c r="K168" s="79"/>
      <c r="L168" s="6" t="n">
        <f aca="false">I168+J168+K168</f>
        <v>200000</v>
      </c>
      <c r="M168" s="74"/>
    </row>
    <row r="169" customFormat="false" ht="38.25" hidden="false" customHeight="false" outlineLevel="0" collapsed="false">
      <c r="A169" s="9"/>
      <c r="B169" s="73"/>
      <c r="C169" s="10" t="n">
        <f aca="false">C168+1</f>
        <v>56</v>
      </c>
      <c r="D169" s="12" t="s">
        <v>186</v>
      </c>
      <c r="E169" s="9"/>
      <c r="F169" s="9"/>
      <c r="G169" s="15" t="s">
        <v>28</v>
      </c>
      <c r="H169" s="34"/>
      <c r="I169" s="19" t="n">
        <v>377726</v>
      </c>
      <c r="J169" s="10" t="n">
        <v>225193</v>
      </c>
      <c r="K169" s="79"/>
      <c r="L169" s="6" t="n">
        <f aca="false">I169+J169+K169</f>
        <v>602919</v>
      </c>
      <c r="M169" s="74"/>
    </row>
    <row r="170" customFormat="false" ht="38.25" hidden="false" customHeight="false" outlineLevel="0" collapsed="false">
      <c r="A170" s="9"/>
      <c r="B170" s="73"/>
      <c r="C170" s="10" t="n">
        <f aca="false">C169+1</f>
        <v>57</v>
      </c>
      <c r="D170" s="12" t="s">
        <v>187</v>
      </c>
      <c r="E170" s="9"/>
      <c r="F170" s="9"/>
      <c r="G170" s="15" t="s">
        <v>28</v>
      </c>
      <c r="H170" s="34"/>
      <c r="I170" s="19"/>
      <c r="J170" s="10" t="n">
        <v>281622</v>
      </c>
      <c r="K170" s="79"/>
      <c r="L170" s="6" t="n">
        <f aca="false">I170+J170+K170</f>
        <v>281622</v>
      </c>
      <c r="M170" s="74"/>
    </row>
    <row r="171" customFormat="false" ht="38.25" hidden="false" customHeight="false" outlineLevel="0" collapsed="false">
      <c r="A171" s="9"/>
      <c r="B171" s="73"/>
      <c r="C171" s="10" t="n">
        <f aca="false">C170+1</f>
        <v>58</v>
      </c>
      <c r="D171" s="12" t="s">
        <v>188</v>
      </c>
      <c r="E171" s="9"/>
      <c r="F171" s="9"/>
      <c r="G171" s="15" t="s">
        <v>28</v>
      </c>
      <c r="H171" s="34"/>
      <c r="I171" s="19"/>
      <c r="J171" s="10" t="n">
        <v>230195</v>
      </c>
      <c r="K171" s="79"/>
      <c r="L171" s="6" t="n">
        <f aca="false">I171+J171+K171</f>
        <v>230195</v>
      </c>
      <c r="M171" s="74"/>
    </row>
    <row r="172" customFormat="false" ht="38.25" hidden="false" customHeight="false" outlineLevel="0" collapsed="false">
      <c r="A172" s="9"/>
      <c r="B172" s="73"/>
      <c r="C172" s="10" t="n">
        <f aca="false">C171+1</f>
        <v>59</v>
      </c>
      <c r="D172" s="12" t="s">
        <v>189</v>
      </c>
      <c r="E172" s="9"/>
      <c r="F172" s="9"/>
      <c r="G172" s="15" t="s">
        <v>28</v>
      </c>
      <c r="H172" s="34"/>
      <c r="I172" s="19"/>
      <c r="J172" s="10" t="n">
        <v>294737</v>
      </c>
      <c r="K172" s="79"/>
      <c r="L172" s="6" t="n">
        <f aca="false">I172+J172+K172</f>
        <v>294737</v>
      </c>
      <c r="M172" s="74"/>
    </row>
    <row r="173" customFormat="false" ht="51" hidden="false" customHeight="false" outlineLevel="0" collapsed="false">
      <c r="A173" s="9"/>
      <c r="B173" s="73"/>
      <c r="C173" s="10" t="n">
        <f aca="false">C172+1</f>
        <v>60</v>
      </c>
      <c r="D173" s="12" t="s">
        <v>190</v>
      </c>
      <c r="E173" s="9"/>
      <c r="F173" s="9"/>
      <c r="G173" s="15" t="s">
        <v>28</v>
      </c>
      <c r="H173" s="34"/>
      <c r="I173" s="19"/>
      <c r="J173" s="10" t="n">
        <v>260490</v>
      </c>
      <c r="K173" s="79"/>
      <c r="L173" s="6" t="n">
        <f aca="false">I173+J173+K173</f>
        <v>260490</v>
      </c>
      <c r="M173" s="74"/>
    </row>
    <row r="174" customFormat="false" ht="38.25" hidden="false" customHeight="false" outlineLevel="0" collapsed="false">
      <c r="A174" s="9"/>
      <c r="B174" s="73"/>
      <c r="C174" s="10" t="n">
        <f aca="false">C173+1</f>
        <v>61</v>
      </c>
      <c r="D174" s="12" t="s">
        <v>191</v>
      </c>
      <c r="E174" s="9"/>
      <c r="F174" s="9"/>
      <c r="G174" s="15" t="s">
        <v>28</v>
      </c>
      <c r="H174" s="34"/>
      <c r="I174" s="81" t="n">
        <v>218482</v>
      </c>
      <c r="J174" s="81"/>
      <c r="K174" s="79"/>
      <c r="L174" s="6" t="n">
        <f aca="false">I174+J174+K174</f>
        <v>218482</v>
      </c>
      <c r="M174" s="74"/>
    </row>
    <row r="175" customFormat="false" ht="38.25" hidden="false" customHeight="false" outlineLevel="0" collapsed="false">
      <c r="A175" s="9"/>
      <c r="B175" s="73"/>
      <c r="C175" s="10" t="n">
        <f aca="false">C174+1</f>
        <v>62</v>
      </c>
      <c r="D175" s="12" t="s">
        <v>192</v>
      </c>
      <c r="E175" s="9"/>
      <c r="F175" s="9"/>
      <c r="G175" s="15" t="s">
        <v>28</v>
      </c>
      <c r="H175" s="34"/>
      <c r="I175" s="81" t="n">
        <v>194377</v>
      </c>
      <c r="J175" s="10"/>
      <c r="K175" s="79"/>
      <c r="L175" s="6" t="n">
        <f aca="false">I175+J175+K175</f>
        <v>194377</v>
      </c>
      <c r="M175" s="74"/>
    </row>
    <row r="176" customFormat="false" ht="38.25" hidden="false" customHeight="false" outlineLevel="0" collapsed="false">
      <c r="A176" s="9"/>
      <c r="B176" s="73"/>
      <c r="C176" s="10" t="n">
        <f aca="false">C175+1</f>
        <v>63</v>
      </c>
      <c r="D176" s="12" t="s">
        <v>193</v>
      </c>
      <c r="E176" s="9"/>
      <c r="F176" s="9"/>
      <c r="G176" s="15" t="s">
        <v>28</v>
      </c>
      <c r="H176" s="34"/>
      <c r="I176" s="81" t="n">
        <v>80677</v>
      </c>
      <c r="J176" s="10"/>
      <c r="K176" s="79"/>
      <c r="L176" s="6" t="n">
        <f aca="false">I176+J176+K176</f>
        <v>80677</v>
      </c>
      <c r="M176" s="74"/>
    </row>
    <row r="177" customFormat="false" ht="38.25" hidden="false" customHeight="false" outlineLevel="0" collapsed="false">
      <c r="A177" s="9"/>
      <c r="B177" s="73"/>
      <c r="C177" s="10" t="n">
        <f aca="false">C176+1</f>
        <v>64</v>
      </c>
      <c r="D177" s="12" t="s">
        <v>194</v>
      </c>
      <c r="E177" s="9"/>
      <c r="F177" s="9"/>
      <c r="G177" s="15" t="s">
        <v>28</v>
      </c>
      <c r="H177" s="34"/>
      <c r="I177" s="81" t="n">
        <v>100000</v>
      </c>
      <c r="J177" s="10"/>
      <c r="K177" s="79"/>
      <c r="L177" s="6" t="n">
        <f aca="false">I177+J177+K177</f>
        <v>100000</v>
      </c>
      <c r="M177" s="74"/>
    </row>
    <row r="178" customFormat="false" ht="38.25" hidden="false" customHeight="false" outlineLevel="0" collapsed="false">
      <c r="A178" s="9"/>
      <c r="B178" s="73"/>
      <c r="C178" s="10" t="n">
        <f aca="false">C177+1</f>
        <v>65</v>
      </c>
      <c r="D178" s="12" t="s">
        <v>195</v>
      </c>
      <c r="E178" s="9"/>
      <c r="F178" s="9"/>
      <c r="G178" s="15" t="s">
        <v>28</v>
      </c>
      <c r="H178" s="34"/>
      <c r="I178" s="81" t="n">
        <v>215946</v>
      </c>
      <c r="J178" s="81"/>
      <c r="K178" s="79"/>
      <c r="L178" s="6" t="n">
        <f aca="false">I178+J178+K178</f>
        <v>215946</v>
      </c>
      <c r="M178" s="74"/>
    </row>
    <row r="179" customFormat="false" ht="51" hidden="false" customHeight="false" outlineLevel="0" collapsed="false">
      <c r="A179" s="9"/>
      <c r="B179" s="73"/>
      <c r="C179" s="10" t="n">
        <f aca="false">C178+1</f>
        <v>66</v>
      </c>
      <c r="D179" s="12" t="s">
        <v>196</v>
      </c>
      <c r="E179" s="9"/>
      <c r="F179" s="9"/>
      <c r="G179" s="15" t="s">
        <v>28</v>
      </c>
      <c r="H179" s="34"/>
      <c r="I179" s="81"/>
      <c r="J179" s="81" t="n">
        <v>86738</v>
      </c>
      <c r="K179" s="79"/>
      <c r="L179" s="6" t="n">
        <f aca="false">I179+J179+K179</f>
        <v>86738</v>
      </c>
      <c r="M179" s="74"/>
    </row>
    <row r="180" customFormat="false" ht="51" hidden="false" customHeight="false" outlineLevel="0" collapsed="false">
      <c r="A180" s="9"/>
      <c r="B180" s="73"/>
      <c r="C180" s="10" t="n">
        <f aca="false">C179+1</f>
        <v>67</v>
      </c>
      <c r="D180" s="12" t="s">
        <v>197</v>
      </c>
      <c r="E180" s="9"/>
      <c r="F180" s="9"/>
      <c r="G180" s="15" t="s">
        <v>28</v>
      </c>
      <c r="H180" s="34"/>
      <c r="I180" s="81"/>
      <c r="J180" s="81" t="n">
        <v>236584</v>
      </c>
      <c r="K180" s="79"/>
      <c r="L180" s="6" t="n">
        <f aca="false">I180+J180+K180</f>
        <v>236584</v>
      </c>
      <c r="M180" s="74"/>
    </row>
    <row r="181" customFormat="false" ht="51" hidden="false" customHeight="false" outlineLevel="0" collapsed="false">
      <c r="A181" s="9"/>
      <c r="B181" s="73"/>
      <c r="C181" s="10" t="n">
        <f aca="false">C180+1</f>
        <v>68</v>
      </c>
      <c r="D181" s="12" t="s">
        <v>198</v>
      </c>
      <c r="E181" s="9"/>
      <c r="F181" s="9"/>
      <c r="G181" s="15" t="s">
        <v>28</v>
      </c>
      <c r="H181" s="34"/>
      <c r="I181" s="81"/>
      <c r="J181" s="81" t="n">
        <v>207069</v>
      </c>
      <c r="K181" s="79"/>
      <c r="L181" s="6" t="n">
        <f aca="false">I181+J181+K181</f>
        <v>207069</v>
      </c>
      <c r="M181" s="74"/>
    </row>
    <row r="182" customFormat="false" ht="38.25" hidden="false" customHeight="false" outlineLevel="0" collapsed="false">
      <c r="A182" s="9"/>
      <c r="B182" s="73"/>
      <c r="C182" s="10" t="n">
        <f aca="false">C181+1</f>
        <v>69</v>
      </c>
      <c r="D182" s="12" t="s">
        <v>199</v>
      </c>
      <c r="E182" s="9"/>
      <c r="F182" s="9"/>
      <c r="G182" s="15" t="s">
        <v>28</v>
      </c>
      <c r="H182" s="34"/>
      <c r="I182" s="81"/>
      <c r="J182" s="81" t="n">
        <v>406603</v>
      </c>
      <c r="K182" s="79"/>
      <c r="L182" s="6" t="n">
        <f aca="false">I182+J182+K182</f>
        <v>406603</v>
      </c>
      <c r="M182" s="74"/>
    </row>
    <row r="183" customFormat="false" ht="51" hidden="false" customHeight="false" outlineLevel="0" collapsed="false">
      <c r="A183" s="9"/>
      <c r="B183" s="73"/>
      <c r="C183" s="10" t="n">
        <f aca="false">C182+1</f>
        <v>70</v>
      </c>
      <c r="D183" s="12" t="s">
        <v>200</v>
      </c>
      <c r="E183" s="9"/>
      <c r="F183" s="9"/>
      <c r="G183" s="15" t="s">
        <v>28</v>
      </c>
      <c r="H183" s="34"/>
      <c r="I183" s="81"/>
      <c r="J183" s="81" t="n">
        <v>253019</v>
      </c>
      <c r="K183" s="79"/>
      <c r="L183" s="6" t="n">
        <f aca="false">I183+J183+K183</f>
        <v>253019</v>
      </c>
      <c r="M183" s="74"/>
    </row>
    <row r="184" customFormat="false" ht="38.25" hidden="false" customHeight="false" outlineLevel="0" collapsed="false">
      <c r="A184" s="9"/>
      <c r="B184" s="73"/>
      <c r="C184" s="10" t="n">
        <f aca="false">C183+1</f>
        <v>71</v>
      </c>
      <c r="D184" s="12" t="s">
        <v>201</v>
      </c>
      <c r="E184" s="9"/>
      <c r="F184" s="9"/>
      <c r="G184" s="10" t="s">
        <v>14</v>
      </c>
      <c r="H184" s="34"/>
      <c r="I184" s="19" t="n">
        <v>199900</v>
      </c>
      <c r="J184" s="10"/>
      <c r="K184" s="79"/>
      <c r="L184" s="6" t="n">
        <f aca="false">I184+J184+K184</f>
        <v>199900</v>
      </c>
      <c r="M184" s="74"/>
    </row>
    <row r="185" customFormat="false" ht="38.25" hidden="false" customHeight="false" outlineLevel="0" collapsed="false">
      <c r="A185" s="9"/>
      <c r="B185" s="73"/>
      <c r="C185" s="10" t="n">
        <f aca="false">C184+1</f>
        <v>72</v>
      </c>
      <c r="D185" s="12" t="s">
        <v>202</v>
      </c>
      <c r="E185" s="9"/>
      <c r="F185" s="9"/>
      <c r="G185" s="15" t="s">
        <v>28</v>
      </c>
      <c r="H185" s="34"/>
      <c r="I185" s="19" t="n">
        <v>410000</v>
      </c>
      <c r="J185" s="10" t="n">
        <v>399832</v>
      </c>
      <c r="K185" s="79"/>
      <c r="L185" s="6" t="n">
        <f aca="false">I185+J185+K185</f>
        <v>809832</v>
      </c>
      <c r="M185" s="74"/>
    </row>
    <row r="186" customFormat="false" ht="38.25" hidden="false" customHeight="false" outlineLevel="0" collapsed="false">
      <c r="A186" s="9"/>
      <c r="B186" s="73"/>
      <c r="C186" s="10" t="n">
        <f aca="false">C185+1</f>
        <v>73</v>
      </c>
      <c r="D186" s="12" t="s">
        <v>203</v>
      </c>
      <c r="E186" s="9"/>
      <c r="F186" s="9"/>
      <c r="G186" s="15" t="s">
        <v>28</v>
      </c>
      <c r="H186" s="34"/>
      <c r="I186" s="19"/>
      <c r="J186" s="10" t="n">
        <v>451483</v>
      </c>
      <c r="K186" s="79"/>
      <c r="L186" s="6" t="n">
        <f aca="false">I186+J186+K186</f>
        <v>451483</v>
      </c>
      <c r="M186" s="74"/>
    </row>
    <row r="187" customFormat="false" ht="38.25" hidden="false" customHeight="false" outlineLevel="0" collapsed="false">
      <c r="A187" s="9"/>
      <c r="B187" s="73"/>
      <c r="C187" s="10" t="n">
        <f aca="false">C186+1</f>
        <v>74</v>
      </c>
      <c r="D187" s="12" t="s">
        <v>204</v>
      </c>
      <c r="E187" s="9"/>
      <c r="F187" s="9"/>
      <c r="G187" s="15" t="s">
        <v>28</v>
      </c>
      <c r="H187" s="34"/>
      <c r="I187" s="19" t="n">
        <v>290000</v>
      </c>
      <c r="J187" s="10" t="n">
        <v>266150</v>
      </c>
      <c r="K187" s="79"/>
      <c r="L187" s="6" t="n">
        <f aca="false">I187+J187+K187</f>
        <v>556150</v>
      </c>
      <c r="M187" s="74"/>
    </row>
    <row r="188" customFormat="false" ht="38.25" hidden="false" customHeight="false" outlineLevel="0" collapsed="false">
      <c r="A188" s="9"/>
      <c r="B188" s="73"/>
      <c r="C188" s="10" t="n">
        <f aca="false">C187+1</f>
        <v>75</v>
      </c>
      <c r="D188" s="12" t="s">
        <v>205</v>
      </c>
      <c r="E188" s="9"/>
      <c r="F188" s="9"/>
      <c r="G188" s="15" t="s">
        <v>28</v>
      </c>
      <c r="H188" s="34"/>
      <c r="I188" s="19"/>
      <c r="J188" s="10" t="n">
        <v>224559</v>
      </c>
      <c r="K188" s="79"/>
      <c r="L188" s="6" t="n">
        <f aca="false">I188+J188+K188</f>
        <v>224559</v>
      </c>
      <c r="M188" s="74"/>
    </row>
    <row r="189" customFormat="false" ht="51" hidden="false" customHeight="false" outlineLevel="0" collapsed="false">
      <c r="A189" s="9"/>
      <c r="B189" s="73"/>
      <c r="C189" s="10" t="n">
        <f aca="false">C188+1</f>
        <v>76</v>
      </c>
      <c r="D189" s="12" t="s">
        <v>206</v>
      </c>
      <c r="E189" s="9"/>
      <c r="F189" s="9"/>
      <c r="G189" s="15" t="s">
        <v>28</v>
      </c>
      <c r="H189" s="34"/>
      <c r="I189" s="19"/>
      <c r="J189" s="10" t="n">
        <v>199281</v>
      </c>
      <c r="K189" s="79"/>
      <c r="L189" s="6" t="n">
        <f aca="false">I189+J189+K189</f>
        <v>199281</v>
      </c>
      <c r="M189" s="74"/>
    </row>
    <row r="190" customFormat="false" ht="51" hidden="false" customHeight="false" outlineLevel="0" collapsed="false">
      <c r="A190" s="9"/>
      <c r="B190" s="73"/>
      <c r="C190" s="10" t="n">
        <f aca="false">C189+1</f>
        <v>77</v>
      </c>
      <c r="D190" s="12" t="s">
        <v>207</v>
      </c>
      <c r="E190" s="9"/>
      <c r="F190" s="9"/>
      <c r="G190" s="15" t="s">
        <v>28</v>
      </c>
      <c r="H190" s="34"/>
      <c r="I190" s="19"/>
      <c r="J190" s="10" t="n">
        <v>72249</v>
      </c>
      <c r="K190" s="79"/>
      <c r="L190" s="6" t="n">
        <f aca="false">I190+J190+K190</f>
        <v>72249</v>
      </c>
      <c r="M190" s="74"/>
    </row>
    <row r="191" customFormat="false" ht="51" hidden="false" customHeight="false" outlineLevel="0" collapsed="false">
      <c r="A191" s="9"/>
      <c r="B191" s="73"/>
      <c r="C191" s="10" t="n">
        <f aca="false">C190+1</f>
        <v>78</v>
      </c>
      <c r="D191" s="12" t="s">
        <v>208</v>
      </c>
      <c r="E191" s="9"/>
      <c r="F191" s="9"/>
      <c r="G191" s="15" t="s">
        <v>28</v>
      </c>
      <c r="H191" s="34"/>
      <c r="I191" s="19"/>
      <c r="J191" s="10" t="n">
        <v>75144</v>
      </c>
      <c r="K191" s="79"/>
      <c r="L191" s="6" t="n">
        <f aca="false">I191+J191+K191</f>
        <v>75144</v>
      </c>
      <c r="M191" s="74"/>
    </row>
    <row r="192" customFormat="false" ht="38.25" hidden="false" customHeight="false" outlineLevel="0" collapsed="false">
      <c r="A192" s="9"/>
      <c r="B192" s="73"/>
      <c r="C192" s="10" t="n">
        <f aca="false">C191+1</f>
        <v>79</v>
      </c>
      <c r="D192" s="12" t="s">
        <v>209</v>
      </c>
      <c r="E192" s="9"/>
      <c r="F192" s="9"/>
      <c r="G192" s="10" t="s">
        <v>28</v>
      </c>
      <c r="H192" s="34"/>
      <c r="I192" s="19" t="n">
        <v>109969</v>
      </c>
      <c r="J192" s="10"/>
      <c r="K192" s="79"/>
      <c r="L192" s="6" t="n">
        <f aca="false">I192+J192+K192</f>
        <v>109969</v>
      </c>
      <c r="M192" s="74"/>
    </row>
    <row r="193" customFormat="false" ht="38.25" hidden="false" customHeight="false" outlineLevel="0" collapsed="false">
      <c r="A193" s="9"/>
      <c r="B193" s="73"/>
      <c r="C193" s="10" t="n">
        <f aca="false">C192+1</f>
        <v>80</v>
      </c>
      <c r="D193" s="12" t="s">
        <v>210</v>
      </c>
      <c r="E193" s="9"/>
      <c r="F193" s="9"/>
      <c r="G193" s="10" t="s">
        <v>14</v>
      </c>
      <c r="H193" s="34"/>
      <c r="I193" s="19" t="n">
        <v>132115</v>
      </c>
      <c r="J193" s="10"/>
      <c r="K193" s="79"/>
      <c r="L193" s="6" t="n">
        <f aca="false">I193+J193+K193</f>
        <v>132115</v>
      </c>
      <c r="M193" s="74"/>
    </row>
    <row r="194" customFormat="false" ht="38.25" hidden="false" customHeight="false" outlineLevel="0" collapsed="false">
      <c r="A194" s="9"/>
      <c r="B194" s="73"/>
      <c r="C194" s="10" t="n">
        <f aca="false">C193+1</f>
        <v>81</v>
      </c>
      <c r="D194" s="12" t="s">
        <v>211</v>
      </c>
      <c r="E194" s="9"/>
      <c r="F194" s="9"/>
      <c r="G194" s="10" t="s">
        <v>28</v>
      </c>
      <c r="H194" s="34"/>
      <c r="I194" s="19" t="n">
        <v>225193</v>
      </c>
      <c r="J194" s="19"/>
      <c r="K194" s="79"/>
      <c r="L194" s="6" t="n">
        <f aca="false">I194+J194+K194</f>
        <v>225193</v>
      </c>
      <c r="M194" s="74"/>
    </row>
    <row r="195" customFormat="false" ht="38.25" hidden="false" customHeight="false" outlineLevel="0" collapsed="false">
      <c r="A195" s="9"/>
      <c r="B195" s="73"/>
      <c r="C195" s="10" t="n">
        <f aca="false">C194+1</f>
        <v>82</v>
      </c>
      <c r="D195" s="12" t="s">
        <v>212</v>
      </c>
      <c r="E195" s="9"/>
      <c r="F195" s="9"/>
      <c r="G195" s="10" t="s">
        <v>28</v>
      </c>
      <c r="H195" s="34"/>
      <c r="I195" s="19" t="n">
        <v>233635</v>
      </c>
      <c r="J195" s="19" t="n">
        <v>233635</v>
      </c>
      <c r="K195" s="79"/>
      <c r="L195" s="6" t="n">
        <f aca="false">I195+J195+K195</f>
        <v>467270</v>
      </c>
      <c r="M195" s="74"/>
    </row>
    <row r="196" customFormat="false" ht="51" hidden="false" customHeight="false" outlineLevel="0" collapsed="false">
      <c r="A196" s="9"/>
      <c r="B196" s="73"/>
      <c r="C196" s="10" t="n">
        <f aca="false">C195+1</f>
        <v>83</v>
      </c>
      <c r="D196" s="12" t="s">
        <v>213</v>
      </c>
      <c r="E196" s="9"/>
      <c r="F196" s="9"/>
      <c r="G196" s="10" t="s">
        <v>28</v>
      </c>
      <c r="H196" s="34"/>
      <c r="I196" s="19"/>
      <c r="J196" s="19" t="n">
        <v>122003</v>
      </c>
      <c r="K196" s="79"/>
      <c r="L196" s="6" t="n">
        <f aca="false">I196+J196+K196</f>
        <v>122003</v>
      </c>
      <c r="M196" s="74"/>
    </row>
    <row r="197" customFormat="false" ht="51" hidden="false" customHeight="false" outlineLevel="0" collapsed="false">
      <c r="A197" s="9"/>
      <c r="B197" s="73"/>
      <c r="C197" s="10" t="n">
        <f aca="false">C196+1</f>
        <v>84</v>
      </c>
      <c r="D197" s="12" t="s">
        <v>214</v>
      </c>
      <c r="E197" s="9"/>
      <c r="F197" s="9"/>
      <c r="G197" s="10" t="s">
        <v>28</v>
      </c>
      <c r="H197" s="34"/>
      <c r="I197" s="19"/>
      <c r="J197" s="19" t="n">
        <v>72618</v>
      </c>
      <c r="K197" s="79"/>
      <c r="L197" s="6" t="n">
        <f aca="false">I197+J197+K197</f>
        <v>72618</v>
      </c>
      <c r="M197" s="74"/>
    </row>
    <row r="198" customFormat="false" ht="38.25" hidden="false" customHeight="false" outlineLevel="0" collapsed="false">
      <c r="A198" s="9"/>
      <c r="B198" s="73"/>
      <c r="C198" s="10" t="n">
        <f aca="false">C197+1</f>
        <v>85</v>
      </c>
      <c r="D198" s="12" t="s">
        <v>215</v>
      </c>
      <c r="E198" s="9"/>
      <c r="F198" s="9"/>
      <c r="G198" s="10" t="s">
        <v>14</v>
      </c>
      <c r="H198" s="34"/>
      <c r="I198" s="19" t="n">
        <v>112800</v>
      </c>
      <c r="J198" s="10"/>
      <c r="K198" s="79"/>
      <c r="L198" s="6" t="n">
        <f aca="false">I198+J198+K198</f>
        <v>112800</v>
      </c>
      <c r="M198" s="74"/>
    </row>
    <row r="199" customFormat="false" ht="38.25" hidden="false" customHeight="false" outlineLevel="0" collapsed="false">
      <c r="A199" s="9"/>
      <c r="B199" s="73"/>
      <c r="C199" s="10" t="n">
        <f aca="false">C198+1</f>
        <v>86</v>
      </c>
      <c r="D199" s="82" t="s">
        <v>216</v>
      </c>
      <c r="E199" s="9"/>
      <c r="F199" s="9"/>
      <c r="G199" s="10" t="s">
        <v>14</v>
      </c>
      <c r="H199" s="34"/>
      <c r="I199" s="47" t="n">
        <v>5000</v>
      </c>
      <c r="J199" s="10"/>
      <c r="K199" s="79"/>
      <c r="L199" s="6" t="n">
        <f aca="false">I199+J199+K199</f>
        <v>5000</v>
      </c>
      <c r="M199" s="74"/>
    </row>
    <row r="200" customFormat="false" ht="38.25" hidden="false" customHeight="false" outlineLevel="0" collapsed="false">
      <c r="A200" s="9"/>
      <c r="B200" s="73"/>
      <c r="C200" s="10" t="n">
        <f aca="false">C199+1</f>
        <v>87</v>
      </c>
      <c r="D200" s="20" t="s">
        <v>217</v>
      </c>
      <c r="E200" s="10"/>
      <c r="F200" s="10"/>
      <c r="G200" s="10" t="s">
        <v>14</v>
      </c>
      <c r="H200" s="34"/>
      <c r="I200" s="83"/>
      <c r="J200" s="47" t="n">
        <v>61700</v>
      </c>
      <c r="K200" s="10"/>
      <c r="L200" s="6" t="n">
        <f aca="false">I200+J200+K200</f>
        <v>61700</v>
      </c>
      <c r="M200" s="74"/>
    </row>
    <row r="201" customFormat="false" ht="38.25" hidden="false" customHeight="false" outlineLevel="0" collapsed="false">
      <c r="A201" s="9"/>
      <c r="B201" s="73"/>
      <c r="C201" s="10" t="n">
        <f aca="false">C200+1</f>
        <v>88</v>
      </c>
      <c r="D201" s="20" t="s">
        <v>218</v>
      </c>
      <c r="E201" s="10"/>
      <c r="F201" s="10"/>
      <c r="G201" s="10" t="s">
        <v>14</v>
      </c>
      <c r="H201" s="34"/>
      <c r="I201" s="83"/>
      <c r="J201" s="47" t="n">
        <v>57000</v>
      </c>
      <c r="K201" s="10"/>
      <c r="L201" s="6" t="n">
        <f aca="false">I201+J201+K201</f>
        <v>57000</v>
      </c>
      <c r="M201" s="74"/>
    </row>
    <row r="202" customFormat="false" ht="38.25" hidden="false" customHeight="false" outlineLevel="0" collapsed="false">
      <c r="A202" s="9"/>
      <c r="B202" s="73"/>
      <c r="C202" s="10" t="n">
        <f aca="false">C201+1</f>
        <v>89</v>
      </c>
      <c r="D202" s="20" t="s">
        <v>219</v>
      </c>
      <c r="E202" s="10"/>
      <c r="F202" s="10"/>
      <c r="G202" s="10" t="s">
        <v>14</v>
      </c>
      <c r="H202" s="34"/>
      <c r="I202" s="83"/>
      <c r="J202" s="47" t="n">
        <v>194960</v>
      </c>
      <c r="K202" s="10"/>
      <c r="L202" s="6" t="n">
        <f aca="false">I202+J202+K202</f>
        <v>194960</v>
      </c>
      <c r="M202" s="74"/>
    </row>
    <row r="203" customFormat="false" ht="38.25" hidden="false" customHeight="false" outlineLevel="0" collapsed="false">
      <c r="A203" s="9"/>
      <c r="B203" s="73"/>
      <c r="C203" s="10" t="n">
        <f aca="false">C202+1</f>
        <v>90</v>
      </c>
      <c r="D203" s="20" t="s">
        <v>220</v>
      </c>
      <c r="E203" s="10"/>
      <c r="F203" s="10"/>
      <c r="G203" s="10" t="s">
        <v>14</v>
      </c>
      <c r="H203" s="34"/>
      <c r="I203" s="83"/>
      <c r="J203" s="47" t="n">
        <v>65000</v>
      </c>
      <c r="K203" s="10"/>
      <c r="L203" s="6" t="n">
        <f aca="false">I203+J203+K203</f>
        <v>65000</v>
      </c>
      <c r="M203" s="74"/>
    </row>
    <row r="204" customFormat="false" ht="38.25" hidden="false" customHeight="false" outlineLevel="0" collapsed="false">
      <c r="A204" s="9"/>
      <c r="B204" s="73"/>
      <c r="C204" s="10" t="n">
        <f aca="false">C203+1</f>
        <v>91</v>
      </c>
      <c r="D204" s="20" t="s">
        <v>221</v>
      </c>
      <c r="E204" s="10"/>
      <c r="F204" s="10"/>
      <c r="G204" s="10" t="s">
        <v>14</v>
      </c>
      <c r="H204" s="34"/>
      <c r="I204" s="83"/>
      <c r="J204" s="47" t="n">
        <v>199999</v>
      </c>
      <c r="K204" s="10"/>
      <c r="L204" s="6" t="n">
        <f aca="false">I204+J204+K204</f>
        <v>199999</v>
      </c>
      <c r="M204" s="74"/>
    </row>
    <row r="205" customFormat="false" ht="38.25" hidden="false" customHeight="false" outlineLevel="0" collapsed="false">
      <c r="A205" s="9"/>
      <c r="B205" s="73"/>
      <c r="C205" s="10" t="n">
        <f aca="false">C204+1</f>
        <v>92</v>
      </c>
      <c r="D205" s="20" t="s">
        <v>222</v>
      </c>
      <c r="E205" s="10"/>
      <c r="F205" s="10"/>
      <c r="G205" s="10" t="s">
        <v>14</v>
      </c>
      <c r="H205" s="34"/>
      <c r="I205" s="83"/>
      <c r="J205" s="47" t="n">
        <v>58106</v>
      </c>
      <c r="K205" s="10"/>
      <c r="L205" s="6" t="n">
        <f aca="false">I205+J205+K205</f>
        <v>58106</v>
      </c>
      <c r="M205" s="74"/>
    </row>
    <row r="206" customFormat="false" ht="38.25" hidden="false" customHeight="false" outlineLevel="0" collapsed="false">
      <c r="A206" s="9"/>
      <c r="B206" s="73"/>
      <c r="C206" s="10" t="n">
        <f aca="false">C205+1</f>
        <v>93</v>
      </c>
      <c r="D206" s="20" t="s">
        <v>223</v>
      </c>
      <c r="E206" s="10"/>
      <c r="F206" s="10"/>
      <c r="G206" s="10" t="s">
        <v>14</v>
      </c>
      <c r="H206" s="34"/>
      <c r="I206" s="83"/>
      <c r="J206" s="47" t="n">
        <v>62000</v>
      </c>
      <c r="K206" s="10"/>
      <c r="L206" s="6" t="n">
        <f aca="false">I206+J206+K206</f>
        <v>62000</v>
      </c>
      <c r="M206" s="74"/>
    </row>
    <row r="207" customFormat="false" ht="38.25" hidden="false" customHeight="false" outlineLevel="0" collapsed="false">
      <c r="A207" s="9"/>
      <c r="B207" s="73"/>
      <c r="C207" s="10" t="n">
        <f aca="false">C206+1</f>
        <v>94</v>
      </c>
      <c r="D207" s="58" t="s">
        <v>224</v>
      </c>
      <c r="E207" s="10"/>
      <c r="F207" s="10"/>
      <c r="G207" s="10" t="s">
        <v>14</v>
      </c>
      <c r="H207" s="34"/>
      <c r="I207" s="83"/>
      <c r="J207" s="47" t="n">
        <v>130000</v>
      </c>
      <c r="K207" s="10"/>
      <c r="L207" s="6" t="n">
        <f aca="false">I207+J207+K207</f>
        <v>130000</v>
      </c>
      <c r="M207" s="74"/>
    </row>
    <row r="208" customFormat="false" ht="38.25" hidden="false" customHeight="false" outlineLevel="0" collapsed="false">
      <c r="A208" s="9"/>
      <c r="B208" s="73"/>
      <c r="C208" s="10" t="n">
        <f aca="false">C207+1</f>
        <v>95</v>
      </c>
      <c r="D208" s="58" t="s">
        <v>225</v>
      </c>
      <c r="E208" s="10"/>
      <c r="F208" s="10"/>
      <c r="G208" s="10" t="s">
        <v>14</v>
      </c>
      <c r="H208" s="34"/>
      <c r="I208" s="83"/>
      <c r="J208" s="47" t="n">
        <v>148000</v>
      </c>
      <c r="K208" s="10"/>
      <c r="L208" s="6" t="n">
        <f aca="false">I208+J208+K208</f>
        <v>148000</v>
      </c>
      <c r="M208" s="74"/>
    </row>
    <row r="209" customFormat="false" ht="51" hidden="false" customHeight="false" outlineLevel="0" collapsed="false">
      <c r="A209" s="9"/>
      <c r="B209" s="73"/>
      <c r="C209" s="10" t="n">
        <f aca="false">C208+1</f>
        <v>96</v>
      </c>
      <c r="D209" s="16" t="s">
        <v>226</v>
      </c>
      <c r="E209" s="10"/>
      <c r="F209" s="10"/>
      <c r="G209" s="10" t="s">
        <v>28</v>
      </c>
      <c r="H209" s="34"/>
      <c r="I209" s="83"/>
      <c r="J209" s="47" t="n">
        <v>14160</v>
      </c>
      <c r="K209" s="10"/>
      <c r="L209" s="6" t="n">
        <f aca="false">I209+J209+K209</f>
        <v>14160</v>
      </c>
      <c r="M209" s="74"/>
    </row>
    <row r="210" customFormat="false" ht="51" hidden="false" customHeight="false" outlineLevel="0" collapsed="false">
      <c r="A210" s="9"/>
      <c r="B210" s="73"/>
      <c r="C210" s="10" t="n">
        <f aca="false">C209+1</f>
        <v>97</v>
      </c>
      <c r="D210" s="16" t="s">
        <v>227</v>
      </c>
      <c r="E210" s="10"/>
      <c r="F210" s="10"/>
      <c r="G210" s="10" t="s">
        <v>28</v>
      </c>
      <c r="H210" s="34"/>
      <c r="I210" s="83"/>
      <c r="J210" s="47" t="n">
        <v>10898</v>
      </c>
      <c r="K210" s="10"/>
      <c r="L210" s="6" t="n">
        <f aca="false">I210+J210+K210</f>
        <v>10898</v>
      </c>
      <c r="M210" s="74"/>
    </row>
    <row r="211" customFormat="false" ht="51" hidden="false" customHeight="false" outlineLevel="0" collapsed="false">
      <c r="A211" s="9"/>
      <c r="B211" s="73"/>
      <c r="C211" s="10" t="n">
        <f aca="false">C210+1</f>
        <v>98</v>
      </c>
      <c r="D211" s="12" t="s">
        <v>228</v>
      </c>
      <c r="E211" s="10"/>
      <c r="F211" s="10"/>
      <c r="G211" s="10" t="s">
        <v>28</v>
      </c>
      <c r="H211" s="34"/>
      <c r="I211" s="83"/>
      <c r="J211" s="47" t="n">
        <v>49326</v>
      </c>
      <c r="K211" s="10"/>
      <c r="L211" s="6" t="n">
        <f aca="false">I211+J211+K211</f>
        <v>49326</v>
      </c>
      <c r="M211" s="74"/>
    </row>
    <row r="212" customFormat="false" ht="51" hidden="false" customHeight="false" outlineLevel="0" collapsed="false">
      <c r="A212" s="9"/>
      <c r="B212" s="73"/>
      <c r="C212" s="10" t="n">
        <f aca="false">C211+1</f>
        <v>99</v>
      </c>
      <c r="D212" s="20" t="s">
        <v>229</v>
      </c>
      <c r="E212" s="10"/>
      <c r="F212" s="10"/>
      <c r="G212" s="10" t="s">
        <v>14</v>
      </c>
      <c r="H212" s="34"/>
      <c r="I212" s="83"/>
      <c r="J212" s="47" t="n">
        <v>191782</v>
      </c>
      <c r="K212" s="10"/>
      <c r="L212" s="6" t="n">
        <f aca="false">I212+J212+K212</f>
        <v>191782</v>
      </c>
      <c r="M212" s="74"/>
    </row>
    <row r="213" customFormat="false" ht="38.25" hidden="false" customHeight="false" outlineLevel="0" collapsed="false">
      <c r="A213" s="9"/>
      <c r="B213" s="73"/>
      <c r="C213" s="10" t="n">
        <f aca="false">C212+1</f>
        <v>100</v>
      </c>
      <c r="D213" s="20" t="s">
        <v>230</v>
      </c>
      <c r="E213" s="10"/>
      <c r="F213" s="10"/>
      <c r="G213" s="10" t="s">
        <v>14</v>
      </c>
      <c r="H213" s="34"/>
      <c r="I213" s="83"/>
      <c r="J213" s="47" t="n">
        <v>173999</v>
      </c>
      <c r="K213" s="10"/>
      <c r="L213" s="6" t="n">
        <f aca="false">I213+J213+K213</f>
        <v>173999</v>
      </c>
      <c r="M213" s="74"/>
    </row>
    <row r="214" customFormat="false" ht="51" hidden="false" customHeight="false" outlineLevel="0" collapsed="false">
      <c r="A214" s="9"/>
      <c r="B214" s="73"/>
      <c r="C214" s="10" t="n">
        <f aca="false">C213+1</f>
        <v>101</v>
      </c>
      <c r="D214" s="12" t="s">
        <v>231</v>
      </c>
      <c r="E214" s="10"/>
      <c r="F214" s="10"/>
      <c r="G214" s="10" t="s">
        <v>28</v>
      </c>
      <c r="H214" s="34"/>
      <c r="I214" s="83"/>
      <c r="J214" s="47" t="n">
        <v>448670</v>
      </c>
      <c r="K214" s="10"/>
      <c r="L214" s="6" t="n">
        <f aca="false">I214+J214+K214</f>
        <v>448670</v>
      </c>
      <c r="M214" s="74"/>
    </row>
    <row r="215" customFormat="false" ht="38.25" hidden="false" customHeight="false" outlineLevel="0" collapsed="false">
      <c r="A215" s="9"/>
      <c r="B215" s="73"/>
      <c r="C215" s="10" t="n">
        <f aca="false">C214+1</f>
        <v>102</v>
      </c>
      <c r="D215" s="58" t="s">
        <v>232</v>
      </c>
      <c r="E215" s="10"/>
      <c r="F215" s="10"/>
      <c r="G215" s="10" t="s">
        <v>28</v>
      </c>
      <c r="H215" s="34"/>
      <c r="I215" s="83"/>
      <c r="J215" s="47" t="n">
        <v>580000</v>
      </c>
      <c r="K215" s="10"/>
      <c r="L215" s="6" t="n">
        <f aca="false">I215+J215+K215</f>
        <v>580000</v>
      </c>
      <c r="M215" s="74"/>
    </row>
    <row r="216" customFormat="false" ht="51" hidden="false" customHeight="false" outlineLevel="0" collapsed="false">
      <c r="A216" s="9"/>
      <c r="B216" s="73"/>
      <c r="C216" s="10" t="n">
        <f aca="false">C215+1</f>
        <v>103</v>
      </c>
      <c r="D216" s="58" t="s">
        <v>233</v>
      </c>
      <c r="E216" s="10"/>
      <c r="F216" s="10"/>
      <c r="G216" s="10" t="s">
        <v>14</v>
      </c>
      <c r="H216" s="34"/>
      <c r="I216" s="83"/>
      <c r="J216" s="47" t="n">
        <v>70000</v>
      </c>
      <c r="K216" s="10"/>
      <c r="L216" s="6" t="n">
        <f aca="false">I216+J216+K216</f>
        <v>70000</v>
      </c>
      <c r="M216" s="74"/>
    </row>
    <row r="217" customFormat="false" ht="38.25" hidden="false" customHeight="false" outlineLevel="0" collapsed="false">
      <c r="A217" s="9"/>
      <c r="B217" s="73"/>
      <c r="C217" s="10" t="n">
        <f aca="false">C216+1</f>
        <v>104</v>
      </c>
      <c r="D217" s="84" t="s">
        <v>234</v>
      </c>
      <c r="E217" s="10"/>
      <c r="F217" s="10"/>
      <c r="G217" s="10" t="s">
        <v>14</v>
      </c>
      <c r="H217" s="34"/>
      <c r="I217" s="83"/>
      <c r="J217" s="47" t="n">
        <v>94640</v>
      </c>
      <c r="K217" s="10"/>
      <c r="L217" s="6" t="n">
        <f aca="false">I217+J217+K217</f>
        <v>94640</v>
      </c>
      <c r="M217" s="74"/>
    </row>
    <row r="218" customFormat="false" ht="38.25" hidden="false" customHeight="false" outlineLevel="0" collapsed="false">
      <c r="A218" s="9"/>
      <c r="B218" s="73"/>
      <c r="C218" s="10" t="n">
        <f aca="false">C217+1</f>
        <v>105</v>
      </c>
      <c r="D218" s="58" t="s">
        <v>235</v>
      </c>
      <c r="E218" s="10"/>
      <c r="F218" s="10"/>
      <c r="G218" s="10" t="s">
        <v>14</v>
      </c>
      <c r="H218" s="34"/>
      <c r="I218" s="83"/>
      <c r="J218" s="47" t="n">
        <v>260000</v>
      </c>
      <c r="K218" s="10"/>
      <c r="L218" s="6" t="n">
        <f aca="false">I218+J218+K218</f>
        <v>260000</v>
      </c>
      <c r="M218" s="74"/>
    </row>
    <row r="219" customFormat="false" ht="38.25" hidden="false" customHeight="false" outlineLevel="0" collapsed="false">
      <c r="A219" s="9"/>
      <c r="B219" s="73"/>
      <c r="C219" s="10" t="n">
        <f aca="false">C218+1</f>
        <v>106</v>
      </c>
      <c r="D219" s="58" t="s">
        <v>236</v>
      </c>
      <c r="E219" s="10"/>
      <c r="F219" s="10"/>
      <c r="G219" s="10" t="s">
        <v>14</v>
      </c>
      <c r="H219" s="34"/>
      <c r="I219" s="83"/>
      <c r="J219" s="47" t="n">
        <v>130000</v>
      </c>
      <c r="K219" s="10"/>
      <c r="L219" s="6" t="n">
        <f aca="false">I219+J219+K219</f>
        <v>130000</v>
      </c>
      <c r="M219" s="74"/>
    </row>
    <row r="220" customFormat="false" ht="51" hidden="false" customHeight="false" outlineLevel="0" collapsed="false">
      <c r="A220" s="9"/>
      <c r="B220" s="73"/>
      <c r="C220" s="10" t="n">
        <f aca="false">C219+1</f>
        <v>107</v>
      </c>
      <c r="D220" s="58" t="s">
        <v>237</v>
      </c>
      <c r="E220" s="10"/>
      <c r="F220" s="10"/>
      <c r="G220" s="10" t="s">
        <v>14</v>
      </c>
      <c r="H220" s="34"/>
      <c r="I220" s="83"/>
      <c r="J220" s="47" t="n">
        <v>70000</v>
      </c>
      <c r="K220" s="10"/>
      <c r="L220" s="6" t="n">
        <f aca="false">I220+J220+K220</f>
        <v>70000</v>
      </c>
      <c r="M220" s="74"/>
    </row>
    <row r="221" customFormat="false" ht="38.25" hidden="false" customHeight="false" outlineLevel="0" collapsed="false">
      <c r="A221" s="9"/>
      <c r="B221" s="73"/>
      <c r="C221" s="10" t="n">
        <f aca="false">C220+1</f>
        <v>108</v>
      </c>
      <c r="D221" s="58" t="s">
        <v>238</v>
      </c>
      <c r="E221" s="10"/>
      <c r="F221" s="10"/>
      <c r="G221" s="10" t="s">
        <v>14</v>
      </c>
      <c r="H221" s="34"/>
      <c r="I221" s="83"/>
      <c r="J221" s="47" t="n">
        <v>112000</v>
      </c>
      <c r="K221" s="10"/>
      <c r="L221" s="6" t="n">
        <f aca="false">I221+J221+K221</f>
        <v>112000</v>
      </c>
      <c r="M221" s="74"/>
    </row>
    <row r="222" customFormat="false" ht="38.25" hidden="false" customHeight="false" outlineLevel="0" collapsed="false">
      <c r="A222" s="9"/>
      <c r="B222" s="73"/>
      <c r="C222" s="10" t="n">
        <f aca="false">C221+1</f>
        <v>109</v>
      </c>
      <c r="D222" s="58" t="s">
        <v>239</v>
      </c>
      <c r="E222" s="10"/>
      <c r="F222" s="10"/>
      <c r="G222" s="10" t="s">
        <v>14</v>
      </c>
      <c r="H222" s="34"/>
      <c r="I222" s="83"/>
      <c r="J222" s="47" t="n">
        <v>187728</v>
      </c>
      <c r="K222" s="10"/>
      <c r="L222" s="6" t="n">
        <f aca="false">I222+J222+K222</f>
        <v>187728</v>
      </c>
      <c r="M222" s="74"/>
    </row>
    <row r="223" customFormat="false" ht="51" hidden="false" customHeight="false" outlineLevel="0" collapsed="false">
      <c r="A223" s="9"/>
      <c r="B223" s="73"/>
      <c r="C223" s="10" t="n">
        <f aca="false">C222+1</f>
        <v>110</v>
      </c>
      <c r="D223" s="20" t="s">
        <v>240</v>
      </c>
      <c r="E223" s="10"/>
      <c r="F223" s="10"/>
      <c r="G223" s="10" t="s">
        <v>14</v>
      </c>
      <c r="H223" s="34"/>
      <c r="I223" s="83"/>
      <c r="J223" s="47" t="n">
        <v>177916</v>
      </c>
      <c r="K223" s="10"/>
      <c r="L223" s="6" t="n">
        <f aca="false">I223+J223+K223</f>
        <v>177916</v>
      </c>
      <c r="M223" s="74"/>
    </row>
    <row r="224" customFormat="false" ht="51" hidden="false" customHeight="false" outlineLevel="0" collapsed="false">
      <c r="A224" s="9"/>
      <c r="B224" s="73"/>
      <c r="C224" s="10" t="n">
        <f aca="false">C223+1</f>
        <v>111</v>
      </c>
      <c r="D224" s="20" t="s">
        <v>241</v>
      </c>
      <c r="E224" s="10"/>
      <c r="F224" s="10"/>
      <c r="G224" s="10" t="s">
        <v>14</v>
      </c>
      <c r="H224" s="34"/>
      <c r="I224" s="83"/>
      <c r="J224" s="47" t="n">
        <v>142887</v>
      </c>
      <c r="K224" s="10"/>
      <c r="L224" s="6" t="n">
        <f aca="false">I224+J224+K224</f>
        <v>142887</v>
      </c>
      <c r="M224" s="74"/>
    </row>
    <row r="225" customFormat="false" ht="51" hidden="false" customHeight="false" outlineLevel="0" collapsed="false">
      <c r="A225" s="9"/>
      <c r="B225" s="73"/>
      <c r="C225" s="10" t="n">
        <f aca="false">C224+1</f>
        <v>112</v>
      </c>
      <c r="D225" s="20" t="s">
        <v>242</v>
      </c>
      <c r="E225" s="10"/>
      <c r="F225" s="10"/>
      <c r="G225" s="10" t="s">
        <v>14</v>
      </c>
      <c r="H225" s="34"/>
      <c r="I225" s="83"/>
      <c r="J225" s="47" t="n">
        <v>35928</v>
      </c>
      <c r="K225" s="10"/>
      <c r="L225" s="6" t="n">
        <f aca="false">I225+J225+K225</f>
        <v>35928</v>
      </c>
      <c r="M225" s="74"/>
    </row>
    <row r="226" customFormat="false" ht="51" hidden="false" customHeight="false" outlineLevel="0" collapsed="false">
      <c r="A226" s="9"/>
      <c r="B226" s="73"/>
      <c r="C226" s="10" t="n">
        <f aca="false">C225+1</f>
        <v>113</v>
      </c>
      <c r="D226" s="58" t="s">
        <v>116</v>
      </c>
      <c r="E226" s="10"/>
      <c r="F226" s="10"/>
      <c r="G226" s="10" t="s">
        <v>28</v>
      </c>
      <c r="H226" s="34"/>
      <c r="I226" s="83"/>
      <c r="J226" s="85" t="n">
        <v>65000</v>
      </c>
      <c r="K226" s="10"/>
      <c r="L226" s="6" t="n">
        <f aca="false">I226+J226+K226</f>
        <v>65000</v>
      </c>
      <c r="M226" s="74"/>
    </row>
    <row r="227" customFormat="false" ht="38.25" hidden="false" customHeight="false" outlineLevel="0" collapsed="false">
      <c r="A227" s="9"/>
      <c r="B227" s="73"/>
      <c r="C227" s="10" t="n">
        <f aca="false">C226+1</f>
        <v>114</v>
      </c>
      <c r="D227" s="86" t="s">
        <v>243</v>
      </c>
      <c r="E227" s="10"/>
      <c r="F227" s="10"/>
      <c r="G227" s="10" t="s">
        <v>14</v>
      </c>
      <c r="H227" s="34"/>
      <c r="I227" s="83"/>
      <c r="J227" s="19" t="n">
        <v>80000</v>
      </c>
      <c r="K227" s="10"/>
      <c r="L227" s="6" t="n">
        <f aca="false">I227+J227+K227</f>
        <v>80000</v>
      </c>
      <c r="M227" s="74"/>
    </row>
    <row r="228" customFormat="false" ht="38.25" hidden="false" customHeight="false" outlineLevel="0" collapsed="false">
      <c r="A228" s="9"/>
      <c r="B228" s="73"/>
      <c r="C228" s="10" t="n">
        <f aca="false">C227+1</f>
        <v>115</v>
      </c>
      <c r="D228" s="20" t="s">
        <v>244</v>
      </c>
      <c r="E228" s="10"/>
      <c r="F228" s="10"/>
      <c r="G228" s="10" t="s">
        <v>14</v>
      </c>
      <c r="H228" s="34"/>
      <c r="I228" s="83"/>
      <c r="J228" s="13" t="n">
        <v>49145</v>
      </c>
      <c r="K228" s="87"/>
      <c r="L228" s="6" t="n">
        <f aca="false">I228+J228+K228</f>
        <v>49145</v>
      </c>
      <c r="M228" s="74"/>
    </row>
    <row r="229" customFormat="false" ht="38.25" hidden="false" customHeight="false" outlineLevel="0" collapsed="false">
      <c r="A229" s="9"/>
      <c r="B229" s="73"/>
      <c r="C229" s="10" t="n">
        <f aca="false">C228+1</f>
        <v>116</v>
      </c>
      <c r="D229" s="20" t="s">
        <v>245</v>
      </c>
      <c r="E229" s="10"/>
      <c r="F229" s="10"/>
      <c r="G229" s="10" t="s">
        <v>14</v>
      </c>
      <c r="H229" s="34"/>
      <c r="I229" s="83"/>
      <c r="J229" s="13" t="n">
        <v>12900</v>
      </c>
      <c r="K229" s="87"/>
      <c r="L229" s="6" t="n">
        <f aca="false">I229+J229+K229</f>
        <v>12900</v>
      </c>
      <c r="M229" s="74"/>
    </row>
    <row r="230" customFormat="false" ht="38.25" hidden="false" customHeight="false" outlineLevel="0" collapsed="false">
      <c r="A230" s="9"/>
      <c r="B230" s="73"/>
      <c r="C230" s="10" t="n">
        <f aca="false">C229+1</f>
        <v>117</v>
      </c>
      <c r="D230" s="20" t="s">
        <v>246</v>
      </c>
      <c r="E230" s="10"/>
      <c r="F230" s="10"/>
      <c r="G230" s="10" t="s">
        <v>14</v>
      </c>
      <c r="H230" s="34"/>
      <c r="I230" s="83"/>
      <c r="J230" s="13" t="n">
        <v>68832</v>
      </c>
      <c r="K230" s="87"/>
      <c r="L230" s="6" t="n">
        <f aca="false">I230+J230+K230</f>
        <v>68832</v>
      </c>
      <c r="M230" s="74"/>
    </row>
    <row r="231" customFormat="false" ht="38.25" hidden="false" customHeight="false" outlineLevel="0" collapsed="false">
      <c r="A231" s="9"/>
      <c r="B231" s="73"/>
      <c r="C231" s="10" t="n">
        <f aca="false">C230+1</f>
        <v>118</v>
      </c>
      <c r="D231" s="20" t="s">
        <v>247</v>
      </c>
      <c r="E231" s="10"/>
      <c r="F231" s="10"/>
      <c r="G231" s="10" t="s">
        <v>14</v>
      </c>
      <c r="H231" s="34"/>
      <c r="I231" s="83"/>
      <c r="J231" s="13" t="n">
        <v>74642</v>
      </c>
      <c r="K231" s="87"/>
      <c r="L231" s="6" t="n">
        <f aca="false">I231+J231+K231</f>
        <v>74642</v>
      </c>
      <c r="M231" s="74"/>
    </row>
    <row r="232" customFormat="false" ht="38.25" hidden="false" customHeight="false" outlineLevel="0" collapsed="false">
      <c r="A232" s="9"/>
      <c r="B232" s="73"/>
      <c r="C232" s="10" t="n">
        <f aca="false">C231+1</f>
        <v>119</v>
      </c>
      <c r="D232" s="20" t="s">
        <v>248</v>
      </c>
      <c r="E232" s="10"/>
      <c r="F232" s="10"/>
      <c r="G232" s="10" t="s">
        <v>14</v>
      </c>
      <c r="H232" s="34"/>
      <c r="I232" s="83"/>
      <c r="J232" s="13" t="n">
        <v>56399</v>
      </c>
      <c r="K232" s="87"/>
      <c r="L232" s="6" t="n">
        <f aca="false">I232+J232+K232</f>
        <v>56399</v>
      </c>
      <c r="M232" s="74"/>
    </row>
    <row r="233" customFormat="false" ht="38.25" hidden="false" customHeight="false" outlineLevel="0" collapsed="false">
      <c r="A233" s="9"/>
      <c r="B233" s="73"/>
      <c r="C233" s="10" t="n">
        <f aca="false">C232+1</f>
        <v>120</v>
      </c>
      <c r="D233" s="20" t="s">
        <v>249</v>
      </c>
      <c r="E233" s="10"/>
      <c r="F233" s="10"/>
      <c r="G233" s="10" t="s">
        <v>14</v>
      </c>
      <c r="H233" s="34"/>
      <c r="I233" s="83"/>
      <c r="J233" s="13" t="n">
        <v>57385</v>
      </c>
      <c r="K233" s="87"/>
      <c r="L233" s="6" t="n">
        <f aca="false">I233+J233+K233</f>
        <v>57385</v>
      </c>
      <c r="M233" s="74"/>
    </row>
    <row r="234" customFormat="false" ht="38.25" hidden="false" customHeight="false" outlineLevel="0" collapsed="false">
      <c r="A234" s="9"/>
      <c r="B234" s="73"/>
      <c r="C234" s="10" t="n">
        <f aca="false">C233+1</f>
        <v>121</v>
      </c>
      <c r="D234" s="20" t="s">
        <v>250</v>
      </c>
      <c r="E234" s="10"/>
      <c r="F234" s="10"/>
      <c r="G234" s="10" t="s">
        <v>14</v>
      </c>
      <c r="H234" s="34"/>
      <c r="I234" s="83"/>
      <c r="J234" s="13" t="n">
        <v>16655</v>
      </c>
      <c r="K234" s="87"/>
      <c r="L234" s="6" t="n">
        <f aca="false">I234+J234+K234</f>
        <v>16655</v>
      </c>
      <c r="M234" s="74"/>
    </row>
    <row r="235" customFormat="false" ht="38.25" hidden="false" customHeight="false" outlineLevel="0" collapsed="false">
      <c r="A235" s="9"/>
      <c r="B235" s="73"/>
      <c r="C235" s="10" t="n">
        <f aca="false">C234+1</f>
        <v>122</v>
      </c>
      <c r="D235" s="20" t="s">
        <v>251</v>
      </c>
      <c r="E235" s="10"/>
      <c r="F235" s="10"/>
      <c r="G235" s="10" t="s">
        <v>14</v>
      </c>
      <c r="H235" s="34"/>
      <c r="I235" s="83"/>
      <c r="J235" s="13" t="n">
        <v>57346</v>
      </c>
      <c r="K235" s="87"/>
      <c r="L235" s="6" t="n">
        <f aca="false">I235+J235+K235</f>
        <v>57346</v>
      </c>
      <c r="M235" s="74"/>
    </row>
    <row r="236" customFormat="false" ht="38.25" hidden="false" customHeight="false" outlineLevel="0" collapsed="false">
      <c r="A236" s="9"/>
      <c r="B236" s="73"/>
      <c r="C236" s="10" t="n">
        <f aca="false">C235+1</f>
        <v>123</v>
      </c>
      <c r="D236" s="20" t="s">
        <v>252</v>
      </c>
      <c r="E236" s="10"/>
      <c r="F236" s="10"/>
      <c r="G236" s="10" t="s">
        <v>14</v>
      </c>
      <c r="H236" s="34"/>
      <c r="I236" s="83"/>
      <c r="J236" s="13" t="n">
        <v>195000</v>
      </c>
      <c r="K236" s="87"/>
      <c r="L236" s="6" t="n">
        <f aca="false">I236+J236+K236</f>
        <v>195000</v>
      </c>
      <c r="M236" s="74"/>
    </row>
    <row r="237" customFormat="false" ht="38.25" hidden="false" customHeight="false" outlineLevel="0" collapsed="false">
      <c r="A237" s="9"/>
      <c r="B237" s="73"/>
      <c r="C237" s="10" t="n">
        <f aca="false">C236+1</f>
        <v>124</v>
      </c>
      <c r="D237" s="20" t="s">
        <v>253</v>
      </c>
      <c r="E237" s="10"/>
      <c r="F237" s="10"/>
      <c r="G237" s="10" t="s">
        <v>14</v>
      </c>
      <c r="H237" s="34"/>
      <c r="I237" s="83"/>
      <c r="J237" s="10" t="n">
        <v>62000</v>
      </c>
      <c r="K237" s="25"/>
      <c r="L237" s="6" t="n">
        <f aca="false">I237+J237+K237</f>
        <v>62000</v>
      </c>
      <c r="M237" s="74"/>
    </row>
    <row r="238" customFormat="false" ht="51" hidden="false" customHeight="false" outlineLevel="0" collapsed="false">
      <c r="A238" s="9"/>
      <c r="B238" s="73"/>
      <c r="C238" s="10" t="n">
        <f aca="false">C237+1</f>
        <v>125</v>
      </c>
      <c r="D238" s="88" t="s">
        <v>254</v>
      </c>
      <c r="E238" s="10"/>
      <c r="F238" s="10"/>
      <c r="G238" s="10" t="s">
        <v>28</v>
      </c>
      <c r="H238" s="34"/>
      <c r="I238" s="83"/>
      <c r="J238" s="49" t="n">
        <v>1336270</v>
      </c>
      <c r="K238" s="25"/>
      <c r="L238" s="6" t="n">
        <f aca="false">I238+J238+K238</f>
        <v>1336270</v>
      </c>
      <c r="M238" s="74"/>
    </row>
    <row r="239" customFormat="false" ht="51" hidden="false" customHeight="false" outlineLevel="0" collapsed="false">
      <c r="A239" s="9"/>
      <c r="B239" s="73"/>
      <c r="C239" s="10" t="n">
        <f aca="false">C238+1</f>
        <v>126</v>
      </c>
      <c r="D239" s="40" t="s">
        <v>255</v>
      </c>
      <c r="E239" s="10"/>
      <c r="F239" s="10"/>
      <c r="G239" s="10" t="s">
        <v>28</v>
      </c>
      <c r="H239" s="34"/>
      <c r="I239" s="83"/>
      <c r="J239" s="85" t="n">
        <v>54900</v>
      </c>
      <c r="K239" s="10"/>
      <c r="L239" s="6" t="n">
        <f aca="false">I239+J239+K239</f>
        <v>54900</v>
      </c>
      <c r="M239" s="74"/>
    </row>
    <row r="240" customFormat="false" ht="38.25" hidden="false" customHeight="false" outlineLevel="0" collapsed="false">
      <c r="A240" s="9"/>
      <c r="B240" s="73"/>
      <c r="C240" s="10" t="n">
        <f aca="false">C239+1</f>
        <v>127</v>
      </c>
      <c r="D240" s="39" t="s">
        <v>256</v>
      </c>
      <c r="E240" s="10"/>
      <c r="F240" s="10"/>
      <c r="G240" s="10" t="s">
        <v>28</v>
      </c>
      <c r="H240" s="34"/>
      <c r="I240" s="83"/>
      <c r="J240" s="85" t="n">
        <v>199900</v>
      </c>
      <c r="K240" s="10"/>
      <c r="L240" s="6" t="n">
        <f aca="false">I240+J240+K240</f>
        <v>199900</v>
      </c>
      <c r="M240" s="74"/>
    </row>
    <row r="241" customFormat="false" ht="38.25" hidden="false" customHeight="false" outlineLevel="0" collapsed="false">
      <c r="A241" s="9"/>
      <c r="B241" s="73"/>
      <c r="C241" s="10" t="n">
        <f aca="false">C240+1</f>
        <v>128</v>
      </c>
      <c r="D241" s="39" t="s">
        <v>257</v>
      </c>
      <c r="E241" s="10"/>
      <c r="F241" s="10"/>
      <c r="G241" s="10" t="s">
        <v>28</v>
      </c>
      <c r="H241" s="34"/>
      <c r="I241" s="83"/>
      <c r="J241" s="85" t="n">
        <v>149902</v>
      </c>
      <c r="K241" s="10"/>
      <c r="L241" s="6" t="n">
        <f aca="false">I241+J241+K241</f>
        <v>149902</v>
      </c>
      <c r="M241" s="74"/>
    </row>
    <row r="242" customFormat="false" ht="63.75" hidden="false" customHeight="false" outlineLevel="0" collapsed="false">
      <c r="A242" s="9"/>
      <c r="B242" s="73"/>
      <c r="C242" s="10" t="n">
        <f aca="false">C241+1</f>
        <v>129</v>
      </c>
      <c r="D242" s="12" t="s">
        <v>258</v>
      </c>
      <c r="E242" s="10"/>
      <c r="F242" s="10"/>
      <c r="G242" s="10" t="s">
        <v>28</v>
      </c>
      <c r="H242" s="34"/>
      <c r="I242" s="83"/>
      <c r="J242" s="89" t="n">
        <v>187000</v>
      </c>
      <c r="K242" s="10"/>
      <c r="L242" s="6" t="n">
        <f aca="false">I242+J242+K242</f>
        <v>187000</v>
      </c>
      <c r="M242" s="74"/>
    </row>
    <row r="243" customFormat="false" ht="51" hidden="false" customHeight="false" outlineLevel="0" collapsed="false">
      <c r="A243" s="9"/>
      <c r="B243" s="73"/>
      <c r="C243" s="10" t="n">
        <f aca="false">C242+1</f>
        <v>130</v>
      </c>
      <c r="D243" s="12" t="s">
        <v>259</v>
      </c>
      <c r="E243" s="10"/>
      <c r="F243" s="10"/>
      <c r="G243" s="10" t="s">
        <v>28</v>
      </c>
      <c r="H243" s="34"/>
      <c r="I243" s="83"/>
      <c r="J243" s="89" t="n">
        <v>450000</v>
      </c>
      <c r="K243" s="10"/>
      <c r="L243" s="6" t="n">
        <f aca="false">I243+J243+K243</f>
        <v>450000</v>
      </c>
      <c r="M243" s="74"/>
    </row>
    <row r="244" customFormat="false" ht="38.25" hidden="false" customHeight="false" outlineLevel="0" collapsed="false">
      <c r="A244" s="9"/>
      <c r="B244" s="73"/>
      <c r="C244" s="10" t="n">
        <f aca="false">C243+1</f>
        <v>131</v>
      </c>
      <c r="D244" s="12" t="s">
        <v>260</v>
      </c>
      <c r="E244" s="10"/>
      <c r="F244" s="10"/>
      <c r="G244" s="10" t="s">
        <v>28</v>
      </c>
      <c r="H244" s="34"/>
      <c r="I244" s="83"/>
      <c r="J244" s="89" t="n">
        <v>636000</v>
      </c>
      <c r="K244" s="10"/>
      <c r="L244" s="6" t="n">
        <f aca="false">I244+J244+K244</f>
        <v>636000</v>
      </c>
      <c r="M244" s="74"/>
    </row>
    <row r="245" customFormat="false" ht="38.25" hidden="false" customHeight="false" outlineLevel="0" collapsed="false">
      <c r="A245" s="9"/>
      <c r="B245" s="73"/>
      <c r="C245" s="10" t="n">
        <f aca="false">C244+1</f>
        <v>132</v>
      </c>
      <c r="D245" s="12" t="s">
        <v>261</v>
      </c>
      <c r="E245" s="10"/>
      <c r="F245" s="10"/>
      <c r="G245" s="10" t="s">
        <v>28</v>
      </c>
      <c r="H245" s="34"/>
      <c r="I245" s="83"/>
      <c r="J245" s="89" t="n">
        <v>199000</v>
      </c>
      <c r="K245" s="10"/>
      <c r="L245" s="6" t="n">
        <f aca="false">I245+J245+K245</f>
        <v>199000</v>
      </c>
      <c r="M245" s="74"/>
    </row>
    <row r="246" customFormat="false" ht="38.25" hidden="false" customHeight="false" outlineLevel="0" collapsed="false">
      <c r="A246" s="9"/>
      <c r="B246" s="73"/>
      <c r="C246" s="10" t="n">
        <f aca="false">C245+1</f>
        <v>133</v>
      </c>
      <c r="D246" s="12" t="s">
        <v>262</v>
      </c>
      <c r="E246" s="10"/>
      <c r="F246" s="10"/>
      <c r="G246" s="10" t="s">
        <v>28</v>
      </c>
      <c r="H246" s="34"/>
      <c r="I246" s="83"/>
      <c r="J246" s="89" t="n">
        <v>275800</v>
      </c>
      <c r="K246" s="10"/>
      <c r="L246" s="6" t="n">
        <f aca="false">I246+J246+K246</f>
        <v>275800</v>
      </c>
      <c r="M246" s="74"/>
    </row>
    <row r="247" customFormat="false" ht="38.25" hidden="false" customHeight="false" outlineLevel="0" collapsed="false">
      <c r="A247" s="9"/>
      <c r="B247" s="73"/>
      <c r="C247" s="10" t="n">
        <f aca="false">C246+1</f>
        <v>134</v>
      </c>
      <c r="D247" s="23" t="s">
        <v>263</v>
      </c>
      <c r="E247" s="10"/>
      <c r="F247" s="10"/>
      <c r="G247" s="10" t="s">
        <v>14</v>
      </c>
      <c r="H247" s="34"/>
      <c r="I247" s="83"/>
      <c r="J247" s="10" t="n">
        <v>199900</v>
      </c>
      <c r="K247" s="10"/>
      <c r="L247" s="6" t="n">
        <f aca="false">I247+J247+K247</f>
        <v>199900</v>
      </c>
      <c r="M247" s="74"/>
    </row>
    <row r="248" customFormat="false" ht="38.25" hidden="false" customHeight="false" outlineLevel="0" collapsed="false">
      <c r="A248" s="9"/>
      <c r="B248" s="73"/>
      <c r="C248" s="10" t="n">
        <f aca="false">C247+1</f>
        <v>135</v>
      </c>
      <c r="D248" s="23" t="s">
        <v>264</v>
      </c>
      <c r="E248" s="10"/>
      <c r="F248" s="10"/>
      <c r="G248" s="10" t="s">
        <v>14</v>
      </c>
      <c r="H248" s="34"/>
      <c r="I248" s="83"/>
      <c r="J248" s="10" t="n">
        <v>199900</v>
      </c>
      <c r="K248" s="10"/>
      <c r="L248" s="6" t="n">
        <f aca="false">I248+J248+K248</f>
        <v>199900</v>
      </c>
      <c r="M248" s="74"/>
    </row>
    <row r="249" customFormat="false" ht="38.25" hidden="false" customHeight="false" outlineLevel="0" collapsed="false">
      <c r="A249" s="9"/>
      <c r="B249" s="73"/>
      <c r="C249" s="10" t="n">
        <f aca="false">C248+1</f>
        <v>136</v>
      </c>
      <c r="D249" s="23" t="s">
        <v>265</v>
      </c>
      <c r="E249" s="10"/>
      <c r="F249" s="10"/>
      <c r="G249" s="10" t="s">
        <v>14</v>
      </c>
      <c r="H249" s="34"/>
      <c r="I249" s="83"/>
      <c r="J249" s="10" t="n">
        <v>166200</v>
      </c>
      <c r="K249" s="10"/>
      <c r="L249" s="6" t="n">
        <f aca="false">I249+J249+K249</f>
        <v>166200</v>
      </c>
      <c r="M249" s="74"/>
    </row>
    <row r="250" customFormat="false" ht="38.25" hidden="false" customHeight="false" outlineLevel="0" collapsed="false">
      <c r="A250" s="9"/>
      <c r="B250" s="73"/>
      <c r="C250" s="10" t="n">
        <f aca="false">C249+1</f>
        <v>137</v>
      </c>
      <c r="D250" s="23" t="s">
        <v>266</v>
      </c>
      <c r="E250" s="10"/>
      <c r="F250" s="10"/>
      <c r="G250" s="10" t="s">
        <v>14</v>
      </c>
      <c r="H250" s="34"/>
      <c r="I250" s="83"/>
      <c r="J250" s="10" t="n">
        <v>199900</v>
      </c>
      <c r="K250" s="10"/>
      <c r="L250" s="6" t="n">
        <f aca="false">I250+J250+K250</f>
        <v>199900</v>
      </c>
      <c r="M250" s="74"/>
    </row>
    <row r="251" customFormat="false" ht="38.25" hidden="false" customHeight="false" outlineLevel="0" collapsed="false">
      <c r="A251" s="9"/>
      <c r="B251" s="73"/>
      <c r="C251" s="10" t="n">
        <f aca="false">C250+1</f>
        <v>138</v>
      </c>
      <c r="D251" s="39" t="s">
        <v>267</v>
      </c>
      <c r="E251" s="10"/>
      <c r="F251" s="10"/>
      <c r="G251" s="10" t="s">
        <v>28</v>
      </c>
      <c r="H251" s="34"/>
      <c r="I251" s="83"/>
      <c r="J251" s="10" t="n">
        <v>190000</v>
      </c>
      <c r="K251" s="25"/>
      <c r="L251" s="6" t="n">
        <f aca="false">I251+J251+K251</f>
        <v>190000</v>
      </c>
      <c r="M251" s="74"/>
    </row>
    <row r="252" customFormat="false" ht="12.75" hidden="false" customHeight="false" outlineLevel="0" collapsed="false">
      <c r="A252" s="9"/>
      <c r="B252" s="73"/>
      <c r="C252" s="10"/>
      <c r="D252" s="88"/>
      <c r="E252" s="10"/>
      <c r="F252" s="10"/>
      <c r="G252" s="10"/>
      <c r="H252" s="34"/>
      <c r="I252" s="83"/>
      <c r="J252" s="10"/>
      <c r="K252" s="10"/>
      <c r="L252" s="6" t="n">
        <f aca="false">I252+J252+K252</f>
        <v>0</v>
      </c>
      <c r="M252" s="74"/>
    </row>
    <row r="253" customFormat="false" ht="38.25" hidden="false" customHeight="false" outlineLevel="0" collapsed="false">
      <c r="A253" s="9"/>
      <c r="B253" s="73"/>
      <c r="C253" s="10" t="n">
        <f aca="false">C252+1</f>
        <v>1</v>
      </c>
      <c r="D253" s="23" t="s">
        <v>268</v>
      </c>
      <c r="E253" s="10"/>
      <c r="F253" s="10"/>
      <c r="G253" s="10" t="s">
        <v>14</v>
      </c>
      <c r="H253" s="34"/>
      <c r="I253" s="83"/>
      <c r="J253" s="10" t="n">
        <v>159100</v>
      </c>
      <c r="K253" s="10"/>
      <c r="L253" s="6" t="n">
        <f aca="false">I253+J253+K253</f>
        <v>159100</v>
      </c>
      <c r="M253" s="74"/>
    </row>
    <row r="254" customFormat="false" ht="38.25" hidden="false" customHeight="false" outlineLevel="0" collapsed="false">
      <c r="A254" s="9"/>
      <c r="B254" s="73"/>
      <c r="C254" s="10" t="n">
        <f aca="false">C253+1</f>
        <v>2</v>
      </c>
      <c r="D254" s="23" t="s">
        <v>269</v>
      </c>
      <c r="E254" s="10"/>
      <c r="F254" s="10"/>
      <c r="G254" s="10" t="s">
        <v>14</v>
      </c>
      <c r="H254" s="34"/>
      <c r="I254" s="83"/>
      <c r="J254" s="10" t="n">
        <v>25500</v>
      </c>
      <c r="K254" s="10"/>
      <c r="L254" s="6" t="n">
        <f aca="false">I254+J254+K254</f>
        <v>25500</v>
      </c>
      <c r="M254" s="74"/>
    </row>
    <row r="255" customFormat="false" ht="38.25" hidden="false" customHeight="false" outlineLevel="0" collapsed="false">
      <c r="A255" s="9"/>
      <c r="B255" s="73"/>
      <c r="C255" s="10" t="n">
        <f aca="false">C254+1</f>
        <v>3</v>
      </c>
      <c r="D255" s="23" t="s">
        <v>270</v>
      </c>
      <c r="E255" s="10"/>
      <c r="F255" s="10"/>
      <c r="G255" s="10" t="s">
        <v>14</v>
      </c>
      <c r="H255" s="34"/>
      <c r="I255" s="83"/>
      <c r="J255" s="10" t="n">
        <v>44500</v>
      </c>
      <c r="K255" s="10"/>
      <c r="L255" s="6" t="n">
        <f aca="false">I255+J255+K255</f>
        <v>44500</v>
      </c>
      <c r="M255" s="74"/>
    </row>
    <row r="256" customFormat="false" ht="38.25" hidden="false" customHeight="false" outlineLevel="0" collapsed="false">
      <c r="A256" s="9"/>
      <c r="B256" s="73"/>
      <c r="C256" s="10" t="n">
        <f aca="false">C255+1</f>
        <v>4</v>
      </c>
      <c r="D256" s="39" t="s">
        <v>271</v>
      </c>
      <c r="E256" s="10"/>
      <c r="F256" s="10"/>
      <c r="G256" s="10" t="s">
        <v>28</v>
      </c>
      <c r="H256" s="34"/>
      <c r="I256" s="83"/>
      <c r="J256" s="10" t="n">
        <v>30000</v>
      </c>
      <c r="K256" s="10"/>
      <c r="L256" s="6" t="n">
        <f aca="false">I256+J256+K256</f>
        <v>30000</v>
      </c>
      <c r="M256" s="74"/>
    </row>
    <row r="257" customFormat="false" ht="38.25" hidden="false" customHeight="false" outlineLevel="0" collapsed="false">
      <c r="A257" s="9"/>
      <c r="B257" s="73"/>
      <c r="C257" s="10" t="n">
        <f aca="false">C256+1</f>
        <v>5</v>
      </c>
      <c r="D257" s="39" t="s">
        <v>272</v>
      </c>
      <c r="E257" s="10"/>
      <c r="F257" s="10"/>
      <c r="G257" s="10" t="s">
        <v>28</v>
      </c>
      <c r="H257" s="34"/>
      <c r="I257" s="83"/>
      <c r="J257" s="10" t="n">
        <v>40000</v>
      </c>
      <c r="K257" s="10"/>
      <c r="L257" s="6" t="n">
        <f aca="false">I257+J257+K257</f>
        <v>40000</v>
      </c>
      <c r="M257" s="74"/>
    </row>
    <row r="258" customFormat="false" ht="51" hidden="false" customHeight="false" outlineLevel="0" collapsed="false">
      <c r="A258" s="9"/>
      <c r="B258" s="73"/>
      <c r="C258" s="10" t="n">
        <f aca="false">C257+1</f>
        <v>6</v>
      </c>
      <c r="D258" s="20" t="s">
        <v>273</v>
      </c>
      <c r="E258" s="10"/>
      <c r="F258" s="10"/>
      <c r="G258" s="10" t="s">
        <v>14</v>
      </c>
      <c r="H258" s="34"/>
      <c r="I258" s="83"/>
      <c r="J258" s="47" t="n">
        <v>107945</v>
      </c>
      <c r="K258" s="10"/>
      <c r="L258" s="6" t="n">
        <f aca="false">I258+J258+K258</f>
        <v>107945</v>
      </c>
      <c r="M258" s="74"/>
    </row>
    <row r="259" customFormat="false" ht="13.5" hidden="false" customHeight="true" outlineLevel="0" collapsed="false">
      <c r="A259" s="9"/>
      <c r="B259" s="73"/>
      <c r="C259" s="90" t="s">
        <v>48</v>
      </c>
      <c r="D259" s="90"/>
      <c r="E259" s="90"/>
      <c r="F259" s="90"/>
      <c r="G259" s="90"/>
      <c r="H259" s="90"/>
      <c r="I259" s="91" t="n">
        <f aca="false">SUM(I115:I199)</f>
        <v>11628107</v>
      </c>
      <c r="J259" s="91" t="n">
        <f aca="false">SUM(J115:J258)</f>
        <v>20577452</v>
      </c>
      <c r="K259" s="91" t="n">
        <f aca="false">SUM(K115:K258)</f>
        <v>0</v>
      </c>
      <c r="L259" s="92" t="n">
        <f aca="false">I259+J259+K259</f>
        <v>32205559</v>
      </c>
      <c r="M259" s="74"/>
    </row>
    <row r="260" customFormat="false" ht="13.5" hidden="false" customHeight="false" outlineLevel="0" collapsed="false">
      <c r="A260" s="93" t="s">
        <v>274</v>
      </c>
      <c r="B260" s="93"/>
      <c r="C260" s="93"/>
      <c r="D260" s="93"/>
      <c r="E260" s="93"/>
      <c r="F260" s="93"/>
      <c r="G260" s="93"/>
      <c r="H260" s="93"/>
      <c r="I260" s="94" t="n">
        <f aca="false">I38+I88+I109+I114+I259</f>
        <v>70595844</v>
      </c>
      <c r="J260" s="94" t="n">
        <f aca="false">J38+J88+J109+J114+J259</f>
        <v>52887656</v>
      </c>
      <c r="K260" s="95" t="n">
        <f aca="false">K38+K88+K109+K114+K259</f>
        <v>0</v>
      </c>
      <c r="L260" s="96" t="n">
        <f aca="false">L38+L88+L109+L114+L259</f>
        <v>123483500</v>
      </c>
      <c r="M260" s="97"/>
    </row>
    <row r="261" customFormat="false" ht="12.75" hidden="false" customHeight="false" outlineLevel="0" collapsed="false">
      <c r="L261" s="98"/>
    </row>
    <row r="262" customFormat="false" ht="12.75" hidden="false" customHeight="false" outlineLevel="0" collapsed="false">
      <c r="B262" s="99" t="s">
        <v>275</v>
      </c>
      <c r="C262" s="99"/>
      <c r="D262" s="99"/>
      <c r="J262" s="100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</row>
    <row r="276" customFormat="false" ht="12.75" hidden="false" customHeight="false" outlineLevel="0" collapsed="false">
      <c r="D276" s="101"/>
    </row>
  </sheetData>
  <autoFilter ref="A7:M260"/>
  <mergeCells count="52">
    <mergeCell ref="H2:M2"/>
    <mergeCell ref="D3:L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I7"/>
    <mergeCell ref="J6:J7"/>
    <mergeCell ref="K6:K7"/>
    <mergeCell ref="L6:L7"/>
    <mergeCell ref="A8:A38"/>
    <mergeCell ref="B8:B38"/>
    <mergeCell ref="E8:E37"/>
    <mergeCell ref="F8:F37"/>
    <mergeCell ref="H8:H37"/>
    <mergeCell ref="M8:M38"/>
    <mergeCell ref="C38:H38"/>
    <mergeCell ref="A39:A88"/>
    <mergeCell ref="B39:B88"/>
    <mergeCell ref="E39:E87"/>
    <mergeCell ref="F39:F76"/>
    <mergeCell ref="H39:H87"/>
    <mergeCell ref="M39:M88"/>
    <mergeCell ref="C88:H88"/>
    <mergeCell ref="A89:A109"/>
    <mergeCell ref="B89:B109"/>
    <mergeCell ref="E89:E108"/>
    <mergeCell ref="F89:F108"/>
    <mergeCell ref="H89:H108"/>
    <mergeCell ref="M89:M109"/>
    <mergeCell ref="C109:H109"/>
    <mergeCell ref="A110:A114"/>
    <mergeCell ref="B110:B114"/>
    <mergeCell ref="E110:E113"/>
    <mergeCell ref="F110:F113"/>
    <mergeCell ref="H110:H113"/>
    <mergeCell ref="M110:M114"/>
    <mergeCell ref="C114:H114"/>
    <mergeCell ref="A115:A259"/>
    <mergeCell ref="B115:B259"/>
    <mergeCell ref="E115:E199"/>
    <mergeCell ref="F115:F199"/>
    <mergeCell ref="H115:H258"/>
    <mergeCell ref="M115:M259"/>
    <mergeCell ref="C259:H259"/>
    <mergeCell ref="A260:H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12" man="true" max="16383" min="0"/>
    <brk id="162" man="true" max="16383" min="0"/>
    <brk id="2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8.45" hidden="false" customHeight="true" outlineLevel="0" collapsed="false">
      <c r="F1" s="102" t="s">
        <v>276</v>
      </c>
      <c r="G1" s="102"/>
      <c r="H1" s="102"/>
      <c r="I1" s="102"/>
      <c r="J1" s="102"/>
    </row>
    <row r="2" customFormat="false" ht="31.15" hidden="false" customHeight="true" outlineLevel="0" collapsed="false">
      <c r="C2" s="103" t="s">
        <v>277</v>
      </c>
      <c r="D2" s="103"/>
      <c r="E2" s="103"/>
      <c r="F2" s="103"/>
      <c r="G2" s="103"/>
      <c r="H2" s="103"/>
    </row>
    <row r="3" customFormat="false" ht="12.75" hidden="false" customHeight="true" outlineLevel="0" collapsed="false">
      <c r="B3" s="104" t="s">
        <v>278</v>
      </c>
      <c r="C3" s="104" t="s">
        <v>279</v>
      </c>
      <c r="D3" s="104" t="s">
        <v>280</v>
      </c>
      <c r="E3" s="104" t="s">
        <v>281</v>
      </c>
      <c r="F3" s="104" t="s">
        <v>282</v>
      </c>
      <c r="G3" s="104"/>
      <c r="H3" s="104"/>
      <c r="I3" s="104" t="s">
        <v>283</v>
      </c>
      <c r="J3" s="104" t="s">
        <v>284</v>
      </c>
    </row>
    <row r="4" customFormat="false" ht="12.75" hidden="false" customHeight="false" outlineLevel="0" collapsed="false">
      <c r="B4" s="104"/>
      <c r="C4" s="104"/>
      <c r="D4" s="104"/>
      <c r="E4" s="104"/>
      <c r="F4" s="104"/>
      <c r="G4" s="104"/>
      <c r="H4" s="104"/>
      <c r="I4" s="104" t="s">
        <v>285</v>
      </c>
      <c r="J4" s="104" t="s">
        <v>285</v>
      </c>
    </row>
    <row r="5" customFormat="false" ht="12.7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 t="s">
        <v>286</v>
      </c>
      <c r="J5" s="104" t="s">
        <v>286</v>
      </c>
    </row>
    <row r="6" customFormat="false" ht="12.75" hidden="false" customHeight="true" outlineLevel="0" collapsed="false">
      <c r="B6" s="104"/>
      <c r="C6" s="104"/>
      <c r="D6" s="104"/>
      <c r="E6" s="104"/>
      <c r="F6" s="104" t="s">
        <v>287</v>
      </c>
      <c r="G6" s="104" t="s">
        <v>288</v>
      </c>
      <c r="H6" s="104" t="s">
        <v>289</v>
      </c>
      <c r="I6" s="105"/>
      <c r="J6" s="105"/>
    </row>
    <row r="7" s="106" customFormat="true" ht="10.5" hidden="false" customHeight="false" outlineLevel="0" collapsed="false"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</row>
    <row r="8" customFormat="false" ht="14.25" hidden="false" customHeight="true" outlineLevel="0" collapsed="false">
      <c r="B8" s="108" t="s">
        <v>290</v>
      </c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false" outlineLevel="0" collapsed="false">
      <c r="B9" s="109" t="n">
        <v>1</v>
      </c>
      <c r="C9" s="86" t="s">
        <v>291</v>
      </c>
      <c r="D9" s="110" t="s">
        <v>292</v>
      </c>
      <c r="E9" s="110"/>
      <c r="F9" s="110" t="n">
        <f aca="false">'ДОДАТОК 1'!I38</f>
        <v>20238881</v>
      </c>
      <c r="G9" s="111" t="n">
        <f aca="false">'ДОДАТОК 1'!L38</f>
        <v>28438166</v>
      </c>
      <c r="H9" s="86"/>
      <c r="I9" s="86"/>
      <c r="J9" s="86"/>
    </row>
    <row r="10" customFormat="false" ht="25.5" hidden="false" customHeight="false" outlineLevel="0" collapsed="false">
      <c r="B10" s="109" t="n">
        <v>2</v>
      </c>
      <c r="C10" s="86" t="s">
        <v>49</v>
      </c>
      <c r="D10" s="110" t="s">
        <v>293</v>
      </c>
      <c r="E10" s="110"/>
      <c r="F10" s="110" t="n">
        <f aca="false">'ДОДАТОК 1'!I88</f>
        <v>35256085</v>
      </c>
      <c r="G10" s="110" t="n">
        <f aca="false">'ДОДАТОК 1'!L88</f>
        <v>53583076</v>
      </c>
      <c r="H10" s="86"/>
      <c r="I10" s="86"/>
      <c r="J10" s="86"/>
    </row>
    <row r="11" customFormat="false" ht="15" hidden="false" customHeight="false" outlineLevel="0" collapsed="false">
      <c r="B11" s="109" t="n">
        <v>3</v>
      </c>
      <c r="C11" s="86" t="s">
        <v>103</v>
      </c>
      <c r="D11" s="110"/>
      <c r="E11" s="110"/>
      <c r="F11" s="110" t="n">
        <f aca="false">'ДОДАТОК 1'!I109</f>
        <v>2678071</v>
      </c>
      <c r="G11" s="110" t="n">
        <f aca="false">'ДОДАТОК 1'!L109</f>
        <v>7811999</v>
      </c>
      <c r="H11" s="86"/>
      <c r="I11" s="86"/>
      <c r="J11" s="86"/>
    </row>
    <row r="12" customFormat="false" ht="15" hidden="false" customHeight="false" outlineLevel="0" collapsed="false">
      <c r="B12" s="109" t="n">
        <v>4</v>
      </c>
      <c r="C12" s="86" t="s">
        <v>126</v>
      </c>
      <c r="D12" s="110" t="s">
        <v>293</v>
      </c>
      <c r="E12" s="110"/>
      <c r="F12" s="110" t="n">
        <f aca="false">'ДОДАТОК 1'!I114</f>
        <v>794700</v>
      </c>
      <c r="G12" s="111" t="n">
        <f aca="false">'ДОДАТОК 1'!L114</f>
        <v>1444700</v>
      </c>
      <c r="H12" s="86"/>
      <c r="I12" s="86"/>
      <c r="J12" s="86"/>
    </row>
    <row r="13" customFormat="false" ht="25.5" hidden="false" customHeight="false" outlineLevel="0" collapsed="false">
      <c r="B13" s="109" t="n">
        <v>5</v>
      </c>
      <c r="C13" s="86" t="s">
        <v>131</v>
      </c>
      <c r="D13" s="110" t="s">
        <v>293</v>
      </c>
      <c r="E13" s="110"/>
      <c r="F13" s="110" t="n">
        <f aca="false">'ДОДАТОК 1'!I259</f>
        <v>11628107</v>
      </c>
      <c r="G13" s="110" t="n">
        <f aca="false">'ДОДАТОК 1'!L259</f>
        <v>32205559</v>
      </c>
      <c r="H13" s="86"/>
      <c r="I13" s="86"/>
      <c r="J13" s="86"/>
    </row>
    <row r="14" customFormat="false" ht="12.75" hidden="false" customHeight="true" outlineLevel="0" collapsed="false">
      <c r="B14" s="109" t="n">
        <v>7</v>
      </c>
      <c r="C14" s="112" t="s">
        <v>294</v>
      </c>
      <c r="D14" s="110" t="s">
        <v>295</v>
      </c>
      <c r="E14" s="110" t="s">
        <v>296</v>
      </c>
      <c r="F14" s="110"/>
      <c r="G14" s="86"/>
      <c r="H14" s="86"/>
      <c r="I14" s="86"/>
      <c r="J14" s="86"/>
    </row>
    <row r="15" customFormat="false" ht="12.75" hidden="false" customHeight="false" outlineLevel="0" collapsed="false">
      <c r="B15" s="109"/>
      <c r="C15" s="112"/>
      <c r="D15" s="110"/>
      <c r="E15" s="110"/>
      <c r="F15" s="110"/>
      <c r="G15" s="86"/>
      <c r="H15" s="86"/>
      <c r="I15" s="86"/>
      <c r="J15" s="86"/>
    </row>
    <row r="16" customFormat="false" ht="15" hidden="false" customHeight="false" outlineLevel="0" collapsed="false">
      <c r="B16" s="109"/>
      <c r="C16" s="112" t="s">
        <v>297</v>
      </c>
      <c r="D16" s="110" t="s">
        <v>295</v>
      </c>
      <c r="E16" s="110" t="s">
        <v>298</v>
      </c>
      <c r="F16" s="110"/>
      <c r="G16" s="86"/>
      <c r="H16" s="86"/>
      <c r="I16" s="86"/>
      <c r="J16" s="86"/>
    </row>
    <row r="17" customFormat="false" ht="15" hidden="false" customHeight="false" outlineLevel="0" collapsed="false">
      <c r="B17" s="109"/>
      <c r="C17" s="112" t="s">
        <v>299</v>
      </c>
      <c r="D17" s="110" t="s">
        <v>295</v>
      </c>
      <c r="E17" s="110" t="s">
        <v>300</v>
      </c>
      <c r="F17" s="86"/>
      <c r="G17" s="86"/>
      <c r="H17" s="86"/>
      <c r="I17" s="86"/>
      <c r="J17" s="86"/>
    </row>
    <row r="18" customFormat="false" ht="12.75" hidden="false" customHeight="true" outlineLevel="0" collapsed="false">
      <c r="B18" s="113" t="s">
        <v>301</v>
      </c>
      <c r="C18" s="113"/>
      <c r="D18" s="113"/>
      <c r="E18" s="113"/>
      <c r="F18" s="113"/>
      <c r="G18" s="113"/>
      <c r="H18" s="113"/>
      <c r="I18" s="113"/>
      <c r="J18" s="113"/>
    </row>
    <row r="19" customFormat="false" ht="12.75" hidden="false" customHeight="true" outlineLevel="0" collapsed="false">
      <c r="B19" s="109" t="n">
        <v>1</v>
      </c>
      <c r="C19" s="114" t="s">
        <v>302</v>
      </c>
      <c r="D19" s="110" t="s">
        <v>303</v>
      </c>
      <c r="E19" s="110"/>
      <c r="F19" s="110" t="n">
        <v>133</v>
      </c>
      <c r="G19" s="110" t="n">
        <v>133</v>
      </c>
      <c r="H19" s="86"/>
      <c r="I19" s="86"/>
      <c r="J19" s="86"/>
    </row>
    <row r="20" customFormat="false" ht="12.75" hidden="false" customHeight="false" outlineLevel="0" collapsed="false">
      <c r="B20" s="109"/>
      <c r="C20" s="114"/>
      <c r="D20" s="110"/>
      <c r="E20" s="110"/>
      <c r="F20" s="110"/>
      <c r="G20" s="110"/>
      <c r="H20" s="86"/>
      <c r="I20" s="86"/>
      <c r="J20" s="86"/>
    </row>
    <row r="21" customFormat="false" ht="12.75" hidden="false" customHeight="true" outlineLevel="0" collapsed="false">
      <c r="B21" s="109" t="n">
        <v>2</v>
      </c>
      <c r="C21" s="112" t="s">
        <v>304</v>
      </c>
      <c r="D21" s="110" t="s">
        <v>305</v>
      </c>
      <c r="E21" s="110"/>
      <c r="F21" s="110" t="n">
        <v>4</v>
      </c>
      <c r="G21" s="110" t="n">
        <v>3</v>
      </c>
      <c r="H21" s="86"/>
      <c r="I21" s="86"/>
      <c r="J21" s="86"/>
    </row>
    <row r="22" customFormat="false" ht="12.75" hidden="false" customHeight="false" outlineLevel="0" collapsed="false">
      <c r="B22" s="109"/>
      <c r="C22" s="112"/>
      <c r="D22" s="110"/>
      <c r="E22" s="110"/>
      <c r="F22" s="110"/>
      <c r="G22" s="110"/>
      <c r="H22" s="86"/>
      <c r="I22" s="86"/>
      <c r="J22" s="86"/>
    </row>
    <row r="23" customFormat="false" ht="12.75" hidden="false" customHeight="true" outlineLevel="0" collapsed="false">
      <c r="B23" s="109" t="n">
        <v>3</v>
      </c>
      <c r="C23" s="112" t="s">
        <v>306</v>
      </c>
      <c r="D23" s="110" t="s">
        <v>305</v>
      </c>
      <c r="E23" s="110"/>
      <c r="F23" s="110" t="n">
        <v>3</v>
      </c>
      <c r="G23" s="110" t="n">
        <v>3</v>
      </c>
      <c r="H23" s="86"/>
      <c r="I23" s="86"/>
      <c r="J23" s="86"/>
    </row>
    <row r="24" customFormat="false" ht="12.75" hidden="false" customHeight="false" outlineLevel="0" collapsed="false">
      <c r="B24" s="109"/>
      <c r="C24" s="112"/>
      <c r="D24" s="110"/>
      <c r="E24" s="110"/>
      <c r="F24" s="110"/>
      <c r="G24" s="110"/>
      <c r="H24" s="86"/>
      <c r="I24" s="86"/>
      <c r="J24" s="86"/>
    </row>
    <row r="25" customFormat="false" ht="12.75" hidden="false" customHeight="true" outlineLevel="0" collapsed="false">
      <c r="B25" s="109" t="n">
        <v>4</v>
      </c>
      <c r="C25" s="112" t="s">
        <v>307</v>
      </c>
      <c r="D25" s="110" t="s">
        <v>303</v>
      </c>
      <c r="E25" s="110"/>
      <c r="F25" s="110" t="n">
        <v>23</v>
      </c>
      <c r="G25" s="110" t="n">
        <v>23</v>
      </c>
      <c r="H25" s="86"/>
      <c r="I25" s="86"/>
      <c r="J25" s="86"/>
    </row>
    <row r="26" customFormat="false" ht="12.75" hidden="false" customHeight="false" outlineLevel="0" collapsed="false">
      <c r="B26" s="109"/>
      <c r="C26" s="112"/>
      <c r="D26" s="110"/>
      <c r="E26" s="110"/>
      <c r="F26" s="110"/>
      <c r="G26" s="110"/>
      <c r="H26" s="86"/>
      <c r="I26" s="86"/>
      <c r="J26" s="86"/>
    </row>
    <row r="27" customFormat="false" ht="15" hidden="false" customHeight="false" outlineLevel="0" collapsed="false">
      <c r="B27" s="109" t="n">
        <v>5</v>
      </c>
      <c r="C27" s="112" t="s">
        <v>308</v>
      </c>
      <c r="D27" s="110"/>
      <c r="E27" s="110"/>
      <c r="F27" s="110" t="n">
        <v>10</v>
      </c>
      <c r="G27" s="110" t="n">
        <v>10</v>
      </c>
      <c r="H27" s="86"/>
      <c r="I27" s="86"/>
      <c r="J27" s="86"/>
    </row>
    <row r="28" customFormat="false" ht="15" hidden="false" customHeight="false" outlineLevel="0" collapsed="false">
      <c r="B28" s="109" t="n">
        <v>6</v>
      </c>
      <c r="C28" s="112" t="s">
        <v>309</v>
      </c>
      <c r="D28" s="110"/>
      <c r="E28" s="110"/>
      <c r="F28" s="110" t="n">
        <v>10</v>
      </c>
      <c r="G28" s="110" t="n">
        <v>10</v>
      </c>
      <c r="H28" s="86"/>
      <c r="I28" s="86"/>
      <c r="J28" s="86"/>
    </row>
    <row r="29" customFormat="false" ht="12.75" hidden="false" customHeight="true" outlineLevel="0" collapsed="false">
      <c r="B29" s="109"/>
      <c r="C29" s="112" t="s">
        <v>294</v>
      </c>
      <c r="D29" s="110" t="s">
        <v>295</v>
      </c>
      <c r="E29" s="110" t="s">
        <v>296</v>
      </c>
      <c r="F29" s="110"/>
      <c r="G29" s="86"/>
      <c r="H29" s="86"/>
      <c r="I29" s="86"/>
      <c r="J29" s="86"/>
    </row>
    <row r="30" customFormat="false" ht="12.75" hidden="false" customHeight="false" outlineLevel="0" collapsed="false">
      <c r="B30" s="109"/>
      <c r="C30" s="112"/>
      <c r="D30" s="110"/>
      <c r="E30" s="110"/>
      <c r="F30" s="110"/>
      <c r="G30" s="86"/>
      <c r="H30" s="86"/>
      <c r="I30" s="86"/>
      <c r="J30" s="86"/>
    </row>
    <row r="31" customFormat="false" ht="15" hidden="false" customHeight="false" outlineLevel="0" collapsed="false">
      <c r="B31" s="109"/>
      <c r="C31" s="112" t="s">
        <v>297</v>
      </c>
      <c r="D31" s="110" t="s">
        <v>295</v>
      </c>
      <c r="E31" s="110" t="s">
        <v>298</v>
      </c>
      <c r="F31" s="110"/>
      <c r="G31" s="86"/>
      <c r="H31" s="86"/>
      <c r="I31" s="86"/>
      <c r="J31" s="86"/>
    </row>
    <row r="32" customFormat="false" ht="15" hidden="false" customHeight="false" outlineLevel="0" collapsed="false">
      <c r="B32" s="109"/>
      <c r="C32" s="112" t="s">
        <v>299</v>
      </c>
      <c r="D32" s="110" t="s">
        <v>295</v>
      </c>
      <c r="E32" s="110" t="s">
        <v>300</v>
      </c>
      <c r="F32" s="110"/>
      <c r="G32" s="86"/>
      <c r="H32" s="86"/>
      <c r="I32" s="86"/>
      <c r="J32" s="86"/>
    </row>
    <row r="33" customFormat="false" ht="12.75" hidden="false" customHeight="true" outlineLevel="0" collapsed="false">
      <c r="B33" s="113" t="s">
        <v>310</v>
      </c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true" outlineLevel="0" collapsed="false">
      <c r="B34" s="115" t="n">
        <v>1</v>
      </c>
      <c r="C34" s="114" t="s">
        <v>311</v>
      </c>
      <c r="D34" s="110" t="s">
        <v>293</v>
      </c>
      <c r="E34" s="86"/>
      <c r="F34" s="116" t="n">
        <f aca="false">F13/F19</f>
        <v>87429.3759398496</v>
      </c>
      <c r="G34" s="116" t="n">
        <f aca="false">G13/G19</f>
        <v>242147.060150376</v>
      </c>
      <c r="H34" s="86"/>
      <c r="I34" s="86"/>
      <c r="J34" s="86"/>
    </row>
    <row r="35" customFormat="false" ht="12.75" hidden="false" customHeight="false" outlineLevel="0" collapsed="false">
      <c r="B35" s="115"/>
      <c r="C35" s="114"/>
      <c r="D35" s="110"/>
      <c r="E35" s="86"/>
      <c r="F35" s="116"/>
      <c r="G35" s="116"/>
      <c r="H35" s="86"/>
      <c r="I35" s="86"/>
      <c r="J35" s="86"/>
    </row>
    <row r="36" customFormat="false" ht="15" hidden="false" customHeight="false" outlineLevel="0" collapsed="false">
      <c r="B36" s="109" t="n">
        <v>2</v>
      </c>
      <c r="C36" s="114" t="s">
        <v>312</v>
      </c>
      <c r="D36" s="110" t="s">
        <v>293</v>
      </c>
      <c r="E36" s="86"/>
      <c r="F36" s="116" t="n">
        <f aca="false">F12/F21</f>
        <v>198675</v>
      </c>
      <c r="G36" s="116" t="n">
        <f aca="false">G12/G21</f>
        <v>481566.666666667</v>
      </c>
      <c r="H36" s="86"/>
      <c r="I36" s="86"/>
      <c r="J36" s="86"/>
    </row>
    <row r="37" customFormat="false" ht="15" hidden="false" customHeight="false" outlineLevel="0" collapsed="false">
      <c r="B37" s="109" t="n">
        <v>3</v>
      </c>
      <c r="C37" s="114" t="s">
        <v>313</v>
      </c>
      <c r="D37" s="110" t="s">
        <v>293</v>
      </c>
      <c r="E37" s="86"/>
      <c r="F37" s="110" t="n">
        <v>6456</v>
      </c>
      <c r="G37" s="110" t="n">
        <v>6456</v>
      </c>
      <c r="H37" s="86"/>
      <c r="I37" s="86"/>
      <c r="J37" s="86"/>
    </row>
    <row r="38" customFormat="false" ht="15" hidden="false" customHeight="false" outlineLevel="0" collapsed="false">
      <c r="B38" s="109" t="n">
        <v>4</v>
      </c>
      <c r="C38" s="114" t="s">
        <v>314</v>
      </c>
      <c r="D38" s="110" t="s">
        <v>293</v>
      </c>
      <c r="E38" s="86"/>
      <c r="F38" s="116" t="n">
        <f aca="false">F10/F27</f>
        <v>3525608.5</v>
      </c>
      <c r="G38" s="116" t="n">
        <f aca="false">G10/G27</f>
        <v>5358307.6</v>
      </c>
      <c r="H38" s="86"/>
      <c r="I38" s="86"/>
      <c r="J38" s="86"/>
    </row>
    <row r="39" customFormat="false" ht="15" hidden="false" customHeight="false" outlineLevel="0" collapsed="false">
      <c r="B39" s="109" t="n">
        <v>5</v>
      </c>
      <c r="C39" s="114" t="s">
        <v>315</v>
      </c>
      <c r="D39" s="86"/>
      <c r="E39" s="86"/>
      <c r="F39" s="116" t="n">
        <f aca="false">F9/F28</f>
        <v>2023888.1</v>
      </c>
      <c r="G39" s="116" t="n">
        <f aca="false">G9/G28</f>
        <v>2843816.6</v>
      </c>
      <c r="H39" s="86"/>
      <c r="I39" s="86"/>
      <c r="J39" s="86"/>
    </row>
    <row r="40" customFormat="false" ht="12.75" hidden="false" customHeight="true" outlineLevel="0" collapsed="false">
      <c r="B40" s="113" t="s">
        <v>316</v>
      </c>
      <c r="C40" s="113"/>
      <c r="D40" s="113"/>
      <c r="E40" s="113"/>
      <c r="F40" s="113"/>
      <c r="G40" s="113"/>
      <c r="H40" s="113"/>
      <c r="I40" s="113"/>
      <c r="J40" s="113"/>
    </row>
    <row r="41" customFormat="false" ht="12.75" hidden="false" customHeight="true" outlineLevel="0" collapsed="false">
      <c r="B41" s="109" t="n">
        <v>1</v>
      </c>
      <c r="C41" s="112" t="s">
        <v>317</v>
      </c>
      <c r="D41" s="110" t="s">
        <v>318</v>
      </c>
      <c r="E41" s="86"/>
      <c r="F41" s="110" t="n">
        <v>100</v>
      </c>
      <c r="G41" s="110" t="n">
        <v>100</v>
      </c>
      <c r="H41" s="86"/>
      <c r="I41" s="86"/>
      <c r="J41" s="86"/>
    </row>
    <row r="42" customFormat="false" ht="12.75" hidden="false" customHeight="false" outlineLevel="0" collapsed="false">
      <c r="B42" s="109"/>
      <c r="C42" s="112"/>
      <c r="D42" s="110"/>
      <c r="E42" s="86"/>
      <c r="F42" s="110"/>
      <c r="G42" s="110"/>
      <c r="H42" s="86"/>
      <c r="I42" s="86"/>
      <c r="J42" s="86"/>
    </row>
    <row r="43" customFormat="false" ht="12.75" hidden="false" customHeight="true" outlineLevel="0" collapsed="false">
      <c r="B43" s="109" t="n">
        <v>2</v>
      </c>
      <c r="C43" s="112" t="s">
        <v>319</v>
      </c>
      <c r="D43" s="110" t="s">
        <v>318</v>
      </c>
      <c r="E43" s="86"/>
      <c r="F43" s="110" t="n">
        <v>100</v>
      </c>
      <c r="G43" s="110" t="n">
        <v>100</v>
      </c>
      <c r="H43" s="86"/>
      <c r="I43" s="86"/>
      <c r="J43" s="86"/>
    </row>
    <row r="44" customFormat="false" ht="12.75" hidden="false" customHeight="false" outlineLevel="0" collapsed="false">
      <c r="B44" s="109"/>
      <c r="C44" s="112"/>
      <c r="D44" s="110"/>
      <c r="E44" s="86"/>
      <c r="F44" s="110"/>
      <c r="G44" s="110"/>
      <c r="H44" s="86"/>
      <c r="I44" s="86"/>
      <c r="J44" s="86"/>
    </row>
    <row r="45" customFormat="false" ht="12.75" hidden="false" customHeight="true" outlineLevel="0" collapsed="false">
      <c r="B45" s="109" t="n">
        <v>3</v>
      </c>
      <c r="C45" s="112" t="s">
        <v>320</v>
      </c>
      <c r="D45" s="110" t="s">
        <v>318</v>
      </c>
      <c r="E45" s="86"/>
      <c r="F45" s="110" t="n">
        <v>100</v>
      </c>
      <c r="G45" s="110" t="n">
        <v>100</v>
      </c>
      <c r="H45" s="86"/>
      <c r="I45" s="86"/>
      <c r="J45" s="86"/>
    </row>
    <row r="46" customFormat="false" ht="12.75" hidden="false" customHeight="false" outlineLevel="0" collapsed="false">
      <c r="B46" s="109"/>
      <c r="C46" s="112"/>
      <c r="D46" s="110"/>
      <c r="E46" s="86"/>
      <c r="F46" s="110"/>
      <c r="G46" s="110"/>
      <c r="H46" s="86"/>
      <c r="I46" s="86"/>
      <c r="J46" s="86"/>
    </row>
    <row r="47" customFormat="false" ht="12.75" hidden="false" customHeight="true" outlineLevel="0" collapsed="false">
      <c r="B47" s="109" t="n">
        <v>5</v>
      </c>
      <c r="C47" s="112" t="s">
        <v>321</v>
      </c>
      <c r="D47" s="110" t="s">
        <v>318</v>
      </c>
      <c r="E47" s="86"/>
      <c r="F47" s="110" t="n">
        <v>100</v>
      </c>
      <c r="G47" s="110" t="n">
        <v>100</v>
      </c>
      <c r="H47" s="86"/>
      <c r="I47" s="86"/>
      <c r="J47" s="86"/>
    </row>
    <row r="48" customFormat="false" ht="12.75" hidden="false" customHeight="false" outlineLevel="0" collapsed="false">
      <c r="B48" s="109"/>
      <c r="C48" s="112"/>
      <c r="D48" s="110"/>
      <c r="E48" s="86"/>
      <c r="F48" s="110"/>
      <c r="G48" s="110"/>
      <c r="H48" s="86"/>
      <c r="I48" s="86"/>
      <c r="J48" s="86"/>
    </row>
    <row r="49" customFormat="false" ht="15" hidden="false" customHeight="false" outlineLevel="0" collapsed="false">
      <c r="B49" s="109"/>
      <c r="C49" s="112" t="s">
        <v>297</v>
      </c>
      <c r="D49" s="110" t="s">
        <v>318</v>
      </c>
      <c r="E49" s="86"/>
      <c r="F49" s="110" t="n">
        <v>100</v>
      </c>
      <c r="G49" s="110" t="n">
        <v>100</v>
      </c>
      <c r="H49" s="86"/>
      <c r="I49" s="86"/>
      <c r="J49" s="86"/>
    </row>
    <row r="50" customFormat="false" ht="15" hidden="false" customHeight="false" outlineLevel="0" collapsed="false">
      <c r="B50" s="109"/>
      <c r="C50" s="112" t="s">
        <v>299</v>
      </c>
      <c r="D50" s="110" t="s">
        <v>318</v>
      </c>
      <c r="E50" s="86"/>
      <c r="F50" s="110" t="n">
        <v>100</v>
      </c>
      <c r="G50" s="110" t="n">
        <v>100</v>
      </c>
      <c r="H50" s="86"/>
      <c r="I50" s="86"/>
      <c r="J50" s="86"/>
    </row>
    <row r="53" customFormat="false" ht="14.25" hidden="false" customHeight="true" outlineLevel="0" collapsed="false">
      <c r="B53" s="117" t="s">
        <v>322</v>
      </c>
      <c r="C53" s="117"/>
      <c r="D53" s="117"/>
      <c r="E53" s="117"/>
      <c r="F53" s="117"/>
      <c r="G53" s="117"/>
      <c r="H53" s="117"/>
      <c r="I53" s="117"/>
      <c r="J53" s="117"/>
    </row>
  </sheetData>
  <mergeCells count="112">
    <mergeCell ref="F1:J1"/>
    <mergeCell ref="C2:H2"/>
    <mergeCell ref="B3:B6"/>
    <mergeCell ref="C3:C6"/>
    <mergeCell ref="D3:D6"/>
    <mergeCell ref="E3:E6"/>
    <mergeCell ref="F3:H5"/>
    <mergeCell ref="I6:J6"/>
    <mergeCell ref="B8:J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3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3:J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52.9" hidden="false" customHeight="true" outlineLevel="0" collapsed="false">
      <c r="F1" s="102" t="s">
        <v>323</v>
      </c>
      <c r="G1" s="102"/>
      <c r="H1" s="102"/>
    </row>
    <row r="2" customFormat="false" ht="12.75" hidden="false" customHeight="false" outlineLevel="0" collapsed="false">
      <c r="B2" s="118" t="s">
        <v>324</v>
      </c>
      <c r="C2" s="118"/>
      <c r="D2" s="118"/>
      <c r="E2" s="118"/>
      <c r="F2" s="118"/>
      <c r="G2" s="118"/>
    </row>
    <row r="4" customFormat="false" ht="25.5" hidden="false" customHeight="true" outlineLevel="0" collapsed="false">
      <c r="B4" s="113" t="s">
        <v>325</v>
      </c>
      <c r="C4" s="113" t="s">
        <v>326</v>
      </c>
      <c r="D4" s="113"/>
      <c r="E4" s="113"/>
      <c r="F4" s="113"/>
      <c r="G4" s="113"/>
      <c r="H4" s="113" t="s">
        <v>327</v>
      </c>
    </row>
    <row r="5" customFormat="false" ht="12.75" hidden="false" customHeight="false" outlineLevel="0" collapsed="false">
      <c r="B5" s="113"/>
      <c r="C5" s="113"/>
      <c r="D5" s="113"/>
      <c r="E5" s="113"/>
      <c r="F5" s="113"/>
      <c r="G5" s="113"/>
      <c r="H5" s="113"/>
    </row>
    <row r="6" customFormat="false" ht="12.75" hidden="false" customHeight="true" outlineLevel="0" collapsed="false">
      <c r="B6" s="113"/>
      <c r="C6" s="113" t="s">
        <v>328</v>
      </c>
      <c r="D6" s="113"/>
      <c r="E6" s="113"/>
      <c r="F6" s="113" t="s">
        <v>329</v>
      </c>
      <c r="G6" s="113" t="s">
        <v>330</v>
      </c>
      <c r="H6" s="113"/>
    </row>
    <row r="7" customFormat="false" ht="12.75" hidden="false" customHeight="false" outlineLevel="0" collapsed="false">
      <c r="B7" s="113"/>
      <c r="C7" s="119" t="n">
        <v>2023</v>
      </c>
      <c r="D7" s="119" t="n">
        <v>2024</v>
      </c>
      <c r="E7" s="119" t="n">
        <v>2025</v>
      </c>
      <c r="F7" s="113" t="s">
        <v>331</v>
      </c>
      <c r="G7" s="113" t="s">
        <v>332</v>
      </c>
      <c r="H7" s="113"/>
    </row>
    <row r="8" customFormat="false" ht="12.75" hidden="false" customHeight="false" outlineLevel="0" collapsed="false">
      <c r="B8" s="113"/>
      <c r="C8" s="119"/>
      <c r="D8" s="119"/>
      <c r="E8" s="119"/>
      <c r="F8" s="113" t="s">
        <v>333</v>
      </c>
      <c r="G8" s="113" t="s">
        <v>333</v>
      </c>
      <c r="H8" s="113"/>
    </row>
    <row r="9" customFormat="false" ht="12.75" hidden="false" customHeight="false" outlineLevel="0" collapsed="false">
      <c r="B9" s="113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</row>
    <row r="10" customFormat="false" ht="15.75" hidden="false" customHeight="false" outlineLevel="0" collapsed="false">
      <c r="B10" s="120" t="s">
        <v>334</v>
      </c>
      <c r="C10" s="110" t="n">
        <f aca="false">'ДОДАТОК 1'!I260</f>
        <v>70595844</v>
      </c>
      <c r="D10" s="110" t="n">
        <f aca="false">'ДОДАТОК 1'!J260</f>
        <v>52887656</v>
      </c>
      <c r="E10" s="119"/>
      <c r="F10" s="121"/>
      <c r="G10" s="121"/>
      <c r="H10" s="110" t="n">
        <f aca="false">C10+D10+E10+F10+G10</f>
        <v>123483500</v>
      </c>
    </row>
    <row r="11" customFormat="false" ht="15.75" hidden="false" customHeight="false" outlineLevel="0" collapsed="false">
      <c r="B11" s="120" t="s">
        <v>335</v>
      </c>
      <c r="C11" s="110"/>
      <c r="D11" s="110"/>
      <c r="E11" s="119"/>
      <c r="F11" s="121"/>
      <c r="G11" s="121"/>
      <c r="H11" s="110"/>
    </row>
    <row r="12" customFormat="false" ht="15.75" hidden="false" customHeight="false" outlineLevel="0" collapsed="false">
      <c r="B12" s="120" t="s">
        <v>336</v>
      </c>
      <c r="C12" s="121"/>
      <c r="D12" s="122"/>
      <c r="E12" s="122"/>
      <c r="F12" s="121"/>
      <c r="G12" s="121"/>
      <c r="H12" s="121"/>
    </row>
    <row r="13" customFormat="false" ht="15.75" hidden="false" customHeight="false" outlineLevel="0" collapsed="false">
      <c r="B13" s="120" t="s">
        <v>337</v>
      </c>
      <c r="C13" s="110" t="n">
        <f aca="false">C10</f>
        <v>70595844</v>
      </c>
      <c r="D13" s="110" t="n">
        <f aca="false">'ДОДАТОК 1'!J260</f>
        <v>52887656</v>
      </c>
      <c r="E13" s="110"/>
      <c r="F13" s="121"/>
      <c r="G13" s="121"/>
      <c r="H13" s="110" t="n">
        <f aca="false">C13+D13+E13+F13+G13</f>
        <v>123483500</v>
      </c>
    </row>
    <row r="14" customFormat="false" ht="15.75" hidden="false" customHeight="false" outlineLevel="0" collapsed="false">
      <c r="B14" s="123" t="s">
        <v>338</v>
      </c>
      <c r="C14" s="121"/>
      <c r="D14" s="121"/>
      <c r="E14" s="121"/>
      <c r="F14" s="121"/>
      <c r="G14" s="121"/>
      <c r="H14" s="121"/>
    </row>
    <row r="17" customFormat="false" ht="15.75" hidden="false" customHeight="true" outlineLevel="0" collapsed="false">
      <c r="B17" s="124" t="s">
        <v>339</v>
      </c>
      <c r="C17" s="124"/>
      <c r="D17" s="124"/>
      <c r="E17" s="124"/>
      <c r="F17" s="124"/>
      <c r="G17" s="124"/>
      <c r="H17" s="124"/>
    </row>
  </sheetData>
  <mergeCells count="16">
    <mergeCell ref="F1:H1"/>
    <mergeCell ref="B2:G2"/>
    <mergeCell ref="B4:B8"/>
    <mergeCell ref="C4:G5"/>
    <mergeCell ref="H4:H8"/>
    <mergeCell ref="C6:E6"/>
    <mergeCell ref="C7:C8"/>
    <mergeCell ref="D7:D8"/>
    <mergeCell ref="E7:E8"/>
    <mergeCell ref="C10:C11"/>
    <mergeCell ref="D10:D11"/>
    <mergeCell ref="E10:E11"/>
    <mergeCell ref="F10:F11"/>
    <mergeCell ref="G10:G11"/>
    <mergeCell ref="H10:H11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9-03T06:27:08Z</cp:lastPrinted>
  <dcterms:modified xsi:type="dcterms:W3CDTF">2024-11-04T10:39:49Z</dcterms:modified>
  <cp:revision>0</cp:revision>
  <dc:subject/>
  <dc:title/>
</cp:coreProperties>
</file>